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5:$16</definedName>
    <definedName function="false" hidden="true" localSheetId="0" name="_xlnm._FilterDatabase" vbProcedure="false">'2020'!$A$16:$C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3.3.5.1</t>
  </si>
  <si>
    <t xml:space="preserve">услуги связи</t>
  </si>
  <si>
    <t xml:space="preserve">1.1.3.3.5.2</t>
  </si>
  <si>
    <t xml:space="preserve">информационные и юридические услуги</t>
  </si>
  <si>
    <t xml:space="preserve">1.1.3.3.5.3</t>
  </si>
  <si>
    <t xml:space="preserve">аудиторские услуги</t>
  </si>
  <si>
    <t xml:space="preserve">1.1.3.3.5.4</t>
  </si>
  <si>
    <t xml:space="preserve">ордера и топосъемки</t>
  </si>
  <si>
    <t xml:space="preserve">1.1.3.3.5.5</t>
  </si>
  <si>
    <t xml:space="preserve">поверка приборов учета</t>
  </si>
  <si>
    <t xml:space="preserve">1.1.3.3.5.6</t>
  </si>
  <si>
    <t xml:space="preserve">коммунальные расходы, в т.ч. охрана</t>
  </si>
  <si>
    <t xml:space="preserve">1.1.3.3.5.7</t>
  </si>
  <si>
    <t xml:space="preserve">сертификация качества э/энергии</t>
  </si>
  <si>
    <t xml:space="preserve">1.1.3.3.5.8</t>
  </si>
  <si>
    <t xml:space="preserve">канцелярские товары, почтовые расходы</t>
  </si>
  <si>
    <t xml:space="preserve">1.1.3.3.5.9</t>
  </si>
  <si>
    <t xml:space="preserve">программное сопровождение и ремонт оргтехники</t>
  </si>
  <si>
    <t xml:space="preserve">1.1.3.3.5.10</t>
  </si>
  <si>
    <t xml:space="preserve">услуги банков по РКО, инкассация</t>
  </si>
  <si>
    <t xml:space="preserve">1.1.3.3.5.11</t>
  </si>
  <si>
    <t xml:space="preserve">медицинское обслуживание</t>
  </si>
  <si>
    <t xml:space="preserve">1.1.3.3.5.12</t>
  </si>
  <si>
    <t xml:space="preserve">прочие услуги сторонних организаций (ремонт и ТО автомобилей, шиномонтаж, техосмотр)</t>
  </si>
  <si>
    <t xml:space="preserve">1.1.3.3.5.13</t>
  </si>
  <si>
    <t xml:space="preserve">профосмотр</t>
  </si>
  <si>
    <t xml:space="preserve">1.1.3.3.5.14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тверждается в соотв. с действ. законодательство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лан утвержден исходя из факта 2018 года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н/д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*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в том числе трансформаторная мощность подстанций на уровне напряжения 6-10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W97" activeCellId="0" sqref="BW9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6" min="2" style="1" width="0.85"/>
    <col collapsed="false" customWidth="true" hidden="false" outlineLevel="0" max="7" min="7" style="1" width="2.28"/>
    <col collapsed="false" customWidth="false" hidden="false" outlineLevel="0" max="10" min="8" style="1" width="0.85"/>
    <col collapsed="false" customWidth="true" hidden="false" outlineLevel="0" max="11" min="11" style="1" width="49.85"/>
    <col collapsed="false" customWidth="false" hidden="false" outlineLevel="0" max="71" min="12" style="1" width="0.85"/>
    <col collapsed="false" customWidth="true" hidden="false" outlineLevel="0" max="72" min="72" style="1" width="13.14"/>
    <col collapsed="false" customWidth="true" hidden="false" outlineLevel="0" max="73" min="73" style="1" width="11.56"/>
    <col collapsed="false" customWidth="false" hidden="false" outlineLevel="0" max="83" min="74" style="1" width="0.85"/>
    <col collapsed="false" customWidth="true" hidden="false" outlineLevel="0" max="84" min="84" style="1" width="6.41"/>
    <col collapsed="false" customWidth="false" hidden="true" outlineLevel="0" max="85" min="85" style="1" width="0.85"/>
    <col collapsed="false" customWidth="false" hidden="false" outlineLevel="0" max="86" min="86" style="1" width="0.85"/>
    <col collapsed="false" customWidth="true" hidden="false" outlineLevel="0" max="87" min="87" style="1" width="13.7"/>
    <col collapsed="false" customWidth="false" hidden="false" outlineLevel="0" max="257" min="88" style="1" width="0.85"/>
  </cols>
  <sheetData>
    <row r="1" s="2" customFormat="true" ht="12.75" hidden="false" customHeight="false" outlineLevel="0" collapsed="false">
      <c r="BT1" s="2" t="s">
        <v>0</v>
      </c>
    </row>
    <row r="2" s="2" customFormat="true" ht="12.75" hidden="false" customHeight="false" outlineLevel="0" collapsed="false">
      <c r="BT2" s="2" t="s">
        <v>1</v>
      </c>
    </row>
    <row r="3" s="2" customFormat="true" ht="12.75" hidden="false" customHeight="false" outlineLevel="0" collapsed="false">
      <c r="BT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</row>
    <row r="7" s="4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</row>
    <row r="8" s="4" customFormat="tru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</row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false" outlineLevel="0" collapsed="false">
      <c r="BT14" s="11"/>
      <c r="CE14" s="12"/>
    </row>
    <row r="15" s="15" customFormat="true" ht="13.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4" t="s">
        <v>1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4" t="s">
        <v>21</v>
      </c>
      <c r="BU15" s="14"/>
      <c r="BV15" s="13" t="s">
        <v>22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</row>
    <row r="16" s="15" customFormat="tru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6" t="s">
        <v>23</v>
      </c>
      <c r="BU16" s="14" t="s">
        <v>24</v>
      </c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s="15" customFormat="true" ht="13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4" t="s">
        <v>27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6"/>
      <c r="BU17" s="14"/>
      <c r="BV17" s="13" t="s">
        <v>27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</row>
    <row r="18" s="15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14" t="s">
        <v>30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21" t="n">
        <f aca="false">BT19+BT52+BT62</f>
        <v>521242.321</v>
      </c>
      <c r="BU18" s="22" t="n">
        <f aca="false">BU19+BU52+BU62</f>
        <v>600158.918639</v>
      </c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</row>
    <row r="19" s="15" customFormat="true" ht="13.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14" t="s">
        <v>30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21" t="n">
        <f aca="false">BT20+BT25+BT27+BT50+BT51</f>
        <v>315972.21</v>
      </c>
      <c r="BU19" s="24" t="n">
        <f aca="false">BU20+BU25+BU27+BU50+BU51</f>
        <v>337969.48942</v>
      </c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I19" s="25"/>
    </row>
    <row r="20" s="15" customFormat="true" ht="13.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14" t="s">
        <v>30</v>
      </c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21" t="n">
        <v>71076.15</v>
      </c>
      <c r="BU20" s="24" t="n">
        <v>71040.42204</v>
      </c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</row>
    <row r="21" s="15" customFormat="true" ht="13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14" t="s">
        <v>30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21"/>
      <c r="BU21" s="24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</row>
    <row r="22" s="15" customFormat="true" ht="13.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8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14" t="s">
        <v>30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21"/>
      <c r="BU22" s="24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</row>
    <row r="23" s="15" customFormat="true" ht="31.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14" t="s">
        <v>30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21"/>
      <c r="BU23" s="24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</row>
    <row r="24" s="15" customFormat="true" ht="13.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2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14" t="s">
        <v>30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21" t="n">
        <v>10525.21</v>
      </c>
      <c r="BU24" s="24" t="n">
        <v>16366.61017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</row>
    <row r="25" s="15" customFormat="true" ht="13.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4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14" t="s">
        <v>30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21" t="n">
        <v>237927.01</v>
      </c>
      <c r="BU25" s="24" t="n">
        <v>229448.00534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</row>
    <row r="26" s="15" customFormat="true" ht="13.5" hidden="false" customHeight="true" outlineLevel="0" collapsed="false">
      <c r="A26" s="17" t="s">
        <v>45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2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14" t="s">
        <v>30</v>
      </c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21"/>
      <c r="BU26" s="24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</row>
    <row r="27" s="15" customFormat="true" ht="13.5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14" t="s">
        <v>30</v>
      </c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21" t="n">
        <f aca="false">BT30</f>
        <v>6674.98</v>
      </c>
      <c r="BU27" s="22" t="n">
        <f aca="false">BU30</f>
        <v>30354.57767</v>
      </c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I27" s="27"/>
    </row>
    <row r="28" s="15" customFormat="true" ht="13.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49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14" t="s">
        <v>30</v>
      </c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21"/>
      <c r="BU28" s="24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</row>
    <row r="29" s="15" customFormat="true" ht="13.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1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14" t="s">
        <v>30</v>
      </c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21"/>
      <c r="BU29" s="24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</row>
    <row r="30" s="15" customFormat="true" ht="13.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3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14" t="s">
        <v>30</v>
      </c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21" t="n">
        <f aca="false">SUM(BT31:BT35)</f>
        <v>6674.98</v>
      </c>
      <c r="BU30" s="22" t="n">
        <f aca="false">SUM(BU31:BU35)</f>
        <v>30354.57767</v>
      </c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</row>
    <row r="31" s="15" customFormat="true" ht="13.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5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14" t="s">
        <v>30</v>
      </c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21"/>
      <c r="BU31" s="24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</row>
    <row r="32" s="15" customFormat="true" ht="13.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57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14" t="s">
        <v>30</v>
      </c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21" t="n">
        <v>90.36</v>
      </c>
      <c r="BU32" s="24" t="n">
        <v>121.52284</v>
      </c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s="15" customFormat="true" ht="13.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59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14" t="s">
        <v>30</v>
      </c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22" t="n">
        <v>323.37</v>
      </c>
      <c r="BU33" s="21" t="n">
        <v>398.06406</v>
      </c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</row>
    <row r="34" s="15" customFormat="true" ht="13.5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1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14" t="s">
        <v>30</v>
      </c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22" t="n">
        <f aca="false">514.15+2605.31</f>
        <v>3119.46</v>
      </c>
      <c r="BU34" s="21" t="n">
        <f aca="false">774.3953+6285.51206</f>
        <v>7059.90736</v>
      </c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</row>
    <row r="35" s="15" customFormat="true" ht="13.5" hidden="false" customHeight="true" outlineLevel="0" collapsed="false">
      <c r="A35" s="17" t="s">
        <v>6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14" t="s">
        <v>30</v>
      </c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22" t="n">
        <f aca="false">SUM(BT36:BT49)-4.45</f>
        <v>3141.79</v>
      </c>
      <c r="BU35" s="21" t="n">
        <f aca="false">SUM(BU36:BU49)</f>
        <v>22775.08341</v>
      </c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</row>
    <row r="36" s="15" customFormat="true" ht="13.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6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14" t="s">
        <v>30</v>
      </c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21" t="n">
        <v>391.25</v>
      </c>
      <c r="BU36" s="24" t="n">
        <v>555.32938</v>
      </c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s="15" customFormat="true" ht="13.5" hidden="false" customHeight="true" outlineLevel="0" collapsed="false">
      <c r="A37" s="17" t="s">
        <v>66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67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14" t="s">
        <v>30</v>
      </c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21" t="n">
        <v>396.49</v>
      </c>
      <c r="BU37" s="24" t="n">
        <v>1946.69809</v>
      </c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</row>
    <row r="38" s="15" customFormat="true" ht="13.5" hidden="false" customHeight="true" outlineLevel="0" collapsed="false">
      <c r="A38" s="17" t="s">
        <v>68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69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14" t="s">
        <v>30</v>
      </c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21" t="n">
        <v>117.65</v>
      </c>
      <c r="BU38" s="24" t="n">
        <v>1019.72354</v>
      </c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</row>
    <row r="39" s="15" customFormat="true" ht="13.5" hidden="false" customHeight="true" outlineLevel="0" collapsed="false">
      <c r="A39" s="17" t="s">
        <v>70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1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14" t="s">
        <v>30</v>
      </c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21" t="n">
        <v>0</v>
      </c>
      <c r="BU39" s="24" t="n">
        <v>368.25114</v>
      </c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</row>
    <row r="40" s="15" customFormat="true" ht="13.5" hidden="false" customHeight="true" outlineLevel="0" collapsed="false">
      <c r="A40" s="17" t="s">
        <v>72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73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14" t="s">
        <v>30</v>
      </c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21" t="n">
        <v>75.82</v>
      </c>
      <c r="BU40" s="24" t="n">
        <v>296.09998</v>
      </c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</row>
    <row r="41" s="15" customFormat="true" ht="13.5" hidden="false" customHeight="true" outlineLevel="0" collapsed="false">
      <c r="A41" s="17" t="s">
        <v>74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75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14" t="s">
        <v>30</v>
      </c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21" t="n">
        <f aca="false">85.38+153</f>
        <v>238.38</v>
      </c>
      <c r="BU41" s="24" t="n">
        <v>154.06189</v>
      </c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</row>
    <row r="42" s="15" customFormat="true" ht="13.5" hidden="false" customHeight="tru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77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14" t="s">
        <v>30</v>
      </c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21" t="n">
        <v>0</v>
      </c>
      <c r="BU42" s="24" t="n">
        <v>254.2</v>
      </c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</row>
    <row r="43" s="15" customFormat="true" ht="13.5" hidden="false" customHeight="true" outlineLevel="0" collapsed="false">
      <c r="A43" s="17" t="s">
        <v>78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79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14" t="s">
        <v>30</v>
      </c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21" t="n">
        <v>0</v>
      </c>
      <c r="BU43" s="24" t="n">
        <v>523.91847</v>
      </c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</row>
    <row r="44" s="15" customFormat="true" ht="13.5" hidden="false" customHeight="true" outlineLevel="0" collapsed="false">
      <c r="A44" s="17" t="s">
        <v>80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1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14" t="s">
        <v>30</v>
      </c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21" t="n">
        <v>736.08</v>
      </c>
      <c r="BU44" s="24" t="n">
        <v>1318.56337</v>
      </c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</row>
    <row r="45" s="15" customFormat="true" ht="13.5" hidden="false" customHeight="true" outlineLevel="0" collapsed="false">
      <c r="A45" s="17" t="s">
        <v>82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83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14" t="s">
        <v>30</v>
      </c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21" t="n">
        <v>290.42</v>
      </c>
      <c r="BU45" s="24" t="n">
        <v>2082.68071</v>
      </c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</row>
    <row r="46" s="15" customFormat="true" ht="13.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85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14" t="s">
        <v>30</v>
      </c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21" t="n">
        <v>77.5</v>
      </c>
      <c r="BU46" s="24" t="n">
        <v>87.25317</v>
      </c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</row>
    <row r="47" s="15" customFormat="true" ht="13.5" hidden="false" customHeight="true" outlineLevel="0" collapsed="false">
      <c r="A47" s="17" t="s">
        <v>86</v>
      </c>
      <c r="B47" s="17"/>
      <c r="C47" s="17"/>
      <c r="D47" s="17"/>
      <c r="E47" s="17"/>
      <c r="F47" s="17"/>
      <c r="G47" s="17"/>
      <c r="H47" s="17"/>
      <c r="I47" s="17"/>
      <c r="J47" s="18"/>
      <c r="K47" s="28" t="s">
        <v>87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0"/>
      <c r="BI47" s="14" t="s">
        <v>30</v>
      </c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21" t="n">
        <v>584.42</v>
      </c>
      <c r="BU47" s="24" t="n">
        <v>1881.86623</v>
      </c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</row>
    <row r="48" s="15" customFormat="true" ht="13.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89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14" t="s">
        <v>30</v>
      </c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21" t="n">
        <v>238.23</v>
      </c>
      <c r="BU48" s="24" t="n">
        <v>363.53876</v>
      </c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</row>
    <row r="49" s="15" customFormat="true" ht="13.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91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14" t="s">
        <v>30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21"/>
      <c r="BU49" s="24" t="n">
        <v>11922.89868</v>
      </c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</row>
    <row r="50" s="15" customFormat="true" ht="13.5" hidden="false" customHeight="true" outlineLevel="0" collapsed="false">
      <c r="A50" s="17" t="s">
        <v>9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9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14" t="s">
        <v>30</v>
      </c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21" t="n">
        <v>0</v>
      </c>
      <c r="BU50" s="24" t="n">
        <v>6031.08437</v>
      </c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</row>
    <row r="51" s="15" customFormat="true" ht="13.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9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14" t="s">
        <v>30</v>
      </c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21" t="n">
        <v>294.07</v>
      </c>
      <c r="BU51" s="24" t="n">
        <v>1095.4</v>
      </c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</row>
    <row r="52" s="15" customFormat="true" ht="13.5" hidden="false" customHeight="true" outlineLevel="0" collapsed="false">
      <c r="A52" s="17" t="s">
        <v>9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9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14" t="s">
        <v>30</v>
      </c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21" t="n">
        <f aca="false">SUM(BT53:BT61)</f>
        <v>197425.561</v>
      </c>
      <c r="BU52" s="22" t="n">
        <f aca="false">SUM(BU53:BU61)</f>
        <v>245078.505219</v>
      </c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</row>
    <row r="53" s="15" customFormat="true" ht="13.5" hidden="false" customHeight="true" outlineLevel="0" collapsed="false">
      <c r="A53" s="17" t="s">
        <v>9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9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14" t="s">
        <v>30</v>
      </c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21" t="n">
        <v>10209.074</v>
      </c>
      <c r="BU53" s="24" t="n">
        <v>10963.63226</v>
      </c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</row>
    <row r="54" s="15" customFormat="true" ht="13.5" hidden="false" customHeight="true" outlineLevel="0" collapsed="false">
      <c r="A54" s="17" t="s">
        <v>100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01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14" t="s">
        <v>30</v>
      </c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21"/>
      <c r="BU54" s="24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</row>
    <row r="55" s="15" customFormat="true" ht="42" hidden="false" customHeight="true" outlineLevel="0" collapsed="false">
      <c r="A55" s="17" t="s">
        <v>102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03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14" t="s">
        <v>30</v>
      </c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21" t="n">
        <v>16857.687</v>
      </c>
      <c r="BU55" s="24" t="n">
        <v>58102.06261</v>
      </c>
      <c r="BV55" s="29" t="s">
        <v>104</v>
      </c>
      <c r="BW55" s="29"/>
      <c r="BX55" s="29"/>
      <c r="BY55" s="29"/>
      <c r="BZ55" s="29"/>
      <c r="CA55" s="29"/>
      <c r="CB55" s="29"/>
      <c r="CC55" s="29"/>
      <c r="CD55" s="29"/>
      <c r="CE55" s="29"/>
      <c r="CF55" s="29"/>
    </row>
    <row r="56" s="15" customFormat="true" ht="13.5" hidden="false" customHeight="true" outlineLevel="0" collapsed="false">
      <c r="A56" s="17" t="s">
        <v>105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06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14" t="s">
        <v>30</v>
      </c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22" t="n">
        <v>69379.51</v>
      </c>
      <c r="BU56" s="21" t="n">
        <v>65340.38453</v>
      </c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</row>
    <row r="57" s="15" customFormat="true" ht="13.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0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14" t="s">
        <v>30</v>
      </c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22"/>
      <c r="BU57" s="21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</row>
    <row r="58" s="15" customFormat="true" ht="33.75" hidden="false" customHeight="true" outlineLevel="0" collapsed="false">
      <c r="A58" s="17" t="s">
        <v>109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10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14" t="s">
        <v>30</v>
      </c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22" t="n">
        <v>75323.93</v>
      </c>
      <c r="BU58" s="21" t="n">
        <v>97944.401749</v>
      </c>
      <c r="BV58" s="29" t="s">
        <v>111</v>
      </c>
      <c r="BW58" s="29"/>
      <c r="BX58" s="29"/>
      <c r="BY58" s="29"/>
      <c r="BZ58" s="29"/>
      <c r="CA58" s="29"/>
      <c r="CB58" s="29"/>
      <c r="CC58" s="29"/>
      <c r="CD58" s="29"/>
      <c r="CE58" s="29"/>
      <c r="CF58" s="29"/>
    </row>
    <row r="59" s="15" customFormat="true" ht="13.5" hidden="false" customHeight="true" outlineLevel="0" collapsed="false">
      <c r="A59" s="17" t="s">
        <v>112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13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14" t="s">
        <v>30</v>
      </c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22" t="n">
        <v>2326.47</v>
      </c>
      <c r="BU59" s="21" t="n">
        <v>0</v>
      </c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</row>
    <row r="60" s="15" customFormat="true" ht="13.5" hidden="false" customHeight="true" outlineLevel="0" collapsed="false">
      <c r="A60" s="17" t="s">
        <v>114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15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14" t="s">
        <v>30</v>
      </c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22" t="n">
        <v>15417.7</v>
      </c>
      <c r="BU60" s="21" t="n">
        <v>1151.58658</v>
      </c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</row>
    <row r="61" s="15" customFormat="true" ht="37.5" hidden="false" customHeight="true" outlineLevel="0" collapsed="false">
      <c r="A61" s="17" t="s">
        <v>11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17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14" t="s">
        <v>30</v>
      </c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22" t="n">
        <v>7911.19</v>
      </c>
      <c r="BU61" s="21" t="n">
        <v>11576.43749</v>
      </c>
      <c r="BV61" s="29" t="s">
        <v>104</v>
      </c>
      <c r="BW61" s="29"/>
      <c r="BX61" s="29"/>
      <c r="BY61" s="29"/>
      <c r="BZ61" s="29"/>
      <c r="CA61" s="29"/>
      <c r="CB61" s="29"/>
      <c r="CC61" s="29"/>
      <c r="CD61" s="29"/>
      <c r="CE61" s="29"/>
      <c r="CF61" s="29"/>
    </row>
    <row r="62" s="15" customFormat="true" ht="29.25" hidden="false" customHeight="true" outlineLevel="0" collapsed="false">
      <c r="A62" s="17" t="s">
        <v>118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19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14" t="s">
        <v>30</v>
      </c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22" t="n">
        <v>7844.55</v>
      </c>
      <c r="BU62" s="21" t="n">
        <v>17110.924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</row>
    <row r="63" s="15" customFormat="true" ht="13.5" hidden="false" customHeight="true" outlineLevel="0" collapsed="false">
      <c r="A63" s="17" t="s">
        <v>120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21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14" t="s">
        <v>122</v>
      </c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30" t="s">
        <v>123</v>
      </c>
      <c r="BU63" s="21" t="n">
        <v>249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</row>
    <row r="64" s="15" customFormat="true" ht="13.5" hidden="false" customHeight="true" outlineLevel="0" collapsed="false">
      <c r="A64" s="17" t="s">
        <v>124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25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14" t="s">
        <v>30</v>
      </c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31" t="n">
        <v>0</v>
      </c>
      <c r="BU64" s="32" t="n">
        <v>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</row>
    <row r="65" s="15" customFormat="true" ht="13.5" hidden="false" customHeight="true" outlineLevel="0" collapsed="false">
      <c r="A65" s="17" t="s">
        <v>126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27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14" t="s">
        <v>30</v>
      </c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31"/>
      <c r="BU65" s="32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</row>
    <row r="66" s="15" customFormat="true" ht="31.5" hidden="false" customHeight="true" outlineLevel="0" collapsed="false">
      <c r="A66" s="17" t="s">
        <v>128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29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14" t="s">
        <v>30</v>
      </c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31"/>
      <c r="BU66" s="32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</row>
    <row r="67" s="15" customFormat="true" ht="13.5" hidden="false" customHeight="true" outlineLevel="0" collapsed="false">
      <c r="A67" s="17" t="s">
        <v>130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31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14" t="s">
        <v>30</v>
      </c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31"/>
      <c r="BU67" s="32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</row>
    <row r="68" s="15" customFormat="true" ht="24" hidden="false" customHeight="true" outlineLevel="0" collapsed="false">
      <c r="A68" s="17" t="s">
        <v>132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33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14" t="s">
        <v>30</v>
      </c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31" t="n">
        <v>371894.83</v>
      </c>
      <c r="BU68" s="32" t="n">
        <v>318019.76937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</row>
    <row r="69" s="15" customFormat="true" ht="27.75" hidden="false" customHeight="true" outlineLevel="0" collapsed="false">
      <c r="A69" s="17" t="s">
        <v>31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34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14" t="s">
        <v>135</v>
      </c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31" t="n">
        <v>153670.1</v>
      </c>
      <c r="BU69" s="32" t="n">
        <v>147757.881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</row>
    <row r="70" s="15" customFormat="true" ht="42" hidden="false" customHeight="true" outlineLevel="0" collapsed="false">
      <c r="A70" s="17" t="s">
        <v>96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36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14" t="s">
        <v>30</v>
      </c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31" t="n">
        <v>2420.08582020836</v>
      </c>
      <c r="BU70" s="32" t="n">
        <v>2151.96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</row>
    <row r="71" s="15" customFormat="true" ht="33.75" hidden="false" customHeight="true" outlineLevel="0" collapsed="false">
      <c r="A71" s="17" t="s">
        <v>137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38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14" t="s">
        <v>27</v>
      </c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30" t="s">
        <v>27</v>
      </c>
      <c r="BU71" s="33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I71" s="27"/>
    </row>
    <row r="72" s="15" customFormat="true" ht="13.5" hidden="false" customHeight="true" outlineLevel="0" collapsed="false">
      <c r="A72" s="17" t="s">
        <v>28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39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14" t="s">
        <v>140</v>
      </c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30" t="s">
        <v>123</v>
      </c>
      <c r="BU72" s="35" t="n">
        <v>266517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</row>
    <row r="73" s="15" customFormat="true" ht="13.5" hidden="false" customHeight="true" outlineLevel="0" collapsed="false">
      <c r="A73" s="17" t="s">
        <v>141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42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14" t="s">
        <v>143</v>
      </c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30" t="s">
        <v>123</v>
      </c>
      <c r="BU73" s="33" t="n">
        <f aca="false">SUM(BU74:BU76)</f>
        <v>1185.586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</row>
    <row r="74" s="15" customFormat="true" ht="13.5" hidden="false" customHeight="true" outlineLevel="0" collapsed="false">
      <c r="A74" s="17" t="s">
        <v>144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45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14" t="s">
        <v>143</v>
      </c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30" t="s">
        <v>123</v>
      </c>
      <c r="BU74" s="33" t="n">
        <v>188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</row>
    <row r="75" s="15" customFormat="true" ht="13.5" hidden="false" customHeight="true" outlineLevel="0" collapsed="false">
      <c r="A75" s="17" t="s">
        <v>146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47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14" t="s">
        <v>143</v>
      </c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30" t="s">
        <v>123</v>
      </c>
      <c r="BU75" s="33" t="n">
        <v>41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</row>
    <row r="76" s="15" customFormat="true" ht="13.5" hidden="false" customHeight="true" outlineLevel="0" collapsed="false">
      <c r="A76" s="17" t="s">
        <v>146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48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14" t="s">
        <v>143</v>
      </c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30" t="s">
        <v>123</v>
      </c>
      <c r="BU76" s="33" t="n">
        <v>956.586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</row>
    <row r="77" s="15" customFormat="true" ht="13.5" hidden="false" customHeight="true" outlineLevel="0" collapsed="false">
      <c r="A77" s="17" t="s">
        <v>149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5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14" t="s">
        <v>151</v>
      </c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30" t="s">
        <v>123</v>
      </c>
      <c r="BU77" s="33" t="n">
        <f aca="false">SUM(BU78:BU81)</f>
        <v>8915.95904000001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</row>
    <row r="78" s="15" customFormat="true" ht="13.5" hidden="false" customHeight="true" outlineLevel="0" collapsed="false">
      <c r="A78" s="17" t="s">
        <v>152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53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14" t="s">
        <v>151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30" t="s">
        <v>123</v>
      </c>
      <c r="BU78" s="33" t="n">
        <v>2.3237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</row>
    <row r="79" s="15" customFormat="true" ht="13.5" hidden="false" customHeight="true" outlineLevel="0" collapsed="false">
      <c r="A79" s="17" t="s">
        <v>154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55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14" t="s">
        <v>151</v>
      </c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30" t="s">
        <v>123</v>
      </c>
      <c r="BU79" s="33" t="n">
        <v>10.44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</row>
    <row r="80" s="15" customFormat="true" ht="13.5" hidden="false" customHeight="true" outlineLevel="0" collapsed="false">
      <c r="A80" s="17" t="s">
        <v>156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57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14" t="s">
        <v>151</v>
      </c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30" t="s">
        <v>123</v>
      </c>
      <c r="BU80" s="33" t="n">
        <v>4532.16353000001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</row>
    <row r="81" s="15" customFormat="true" ht="13.5" hidden="false" customHeight="true" outlineLevel="0" collapsed="false">
      <c r="A81" s="17" t="s">
        <v>158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59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14" t="s">
        <v>151</v>
      </c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30" t="s">
        <v>123</v>
      </c>
      <c r="BU81" s="33" t="n">
        <v>4371.03181000001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</row>
    <row r="82" s="15" customFormat="true" ht="13.5" hidden="false" customHeight="true" outlineLevel="0" collapsed="false">
      <c r="A82" s="17" t="s">
        <v>160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61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14" t="s">
        <v>151</v>
      </c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30" t="s">
        <v>123</v>
      </c>
      <c r="BU82" s="33" t="n">
        <f aca="false">SUM(BU83:BU85)</f>
        <v>23599.9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I82" s="27"/>
    </row>
    <row r="83" s="15" customFormat="true" ht="13.5" hidden="false" customHeight="true" outlineLevel="0" collapsed="false">
      <c r="A83" s="17" t="s">
        <v>162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63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14" t="s">
        <v>151</v>
      </c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30" t="s">
        <v>123</v>
      </c>
      <c r="BU83" s="33" t="n">
        <v>1010.5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</row>
    <row r="84" s="15" customFormat="true" ht="13.5" hidden="false" customHeight="true" outlineLevel="0" collapsed="false">
      <c r="A84" s="17" t="s">
        <v>164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65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14" t="s">
        <v>151</v>
      </c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30" t="s">
        <v>123</v>
      </c>
      <c r="BU84" s="33" t="n">
        <v>500.6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</row>
    <row r="85" s="15" customFormat="true" ht="13.5" hidden="false" customHeight="true" outlineLevel="0" collapsed="false">
      <c r="A85" s="17" t="s">
        <v>166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67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14" t="s">
        <v>151</v>
      </c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30" t="s">
        <v>123</v>
      </c>
      <c r="BU85" s="33" t="n">
        <v>22088.8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</row>
    <row r="86" s="15" customFormat="true" ht="13.5" hidden="false" customHeight="true" outlineLevel="0" collapsed="false">
      <c r="A86" s="17" t="s">
        <v>168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69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14" t="s">
        <v>170</v>
      </c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30" t="s">
        <v>123</v>
      </c>
      <c r="BU86" s="33" t="n">
        <f aca="false">SUM(BU87:BU90)</f>
        <v>3236.40499999999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</row>
    <row r="87" s="15" customFormat="true" ht="13.5" hidden="false" customHeight="true" outlineLevel="0" collapsed="false">
      <c r="A87" s="17" t="s">
        <v>171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72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14" t="s">
        <v>170</v>
      </c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30" t="s">
        <v>123</v>
      </c>
      <c r="BU87" s="33" t="n">
        <v>1.223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</row>
    <row r="88" s="15" customFormat="true" ht="13.5" hidden="false" customHeight="true" outlineLevel="0" collapsed="false">
      <c r="A88" s="17" t="s">
        <v>173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74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14" t="s">
        <v>170</v>
      </c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30" t="s">
        <v>123</v>
      </c>
      <c r="BU88" s="33" t="n">
        <v>8.7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</row>
    <row r="89" s="15" customFormat="true" ht="13.5" hidden="false" customHeight="true" outlineLevel="0" collapsed="false">
      <c r="A89" s="17" t="s">
        <v>175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76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14" t="s">
        <v>170</v>
      </c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30" t="s">
        <v>123</v>
      </c>
      <c r="BU89" s="33" t="n">
        <v>1427.3598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</row>
    <row r="90" s="15" customFormat="true" ht="13.5" hidden="false" customHeight="true" outlineLevel="0" collapsed="false">
      <c r="A90" s="17" t="s">
        <v>177</v>
      </c>
      <c r="B90" s="17"/>
      <c r="C90" s="17"/>
      <c r="D90" s="17"/>
      <c r="E90" s="17"/>
      <c r="F90" s="17"/>
      <c r="G90" s="17"/>
      <c r="H90" s="17"/>
      <c r="I90" s="17"/>
      <c r="J90" s="18"/>
      <c r="K90" s="19" t="s">
        <v>178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20"/>
      <c r="BI90" s="14" t="s">
        <v>170</v>
      </c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30" t="s">
        <v>123</v>
      </c>
      <c r="BU90" s="33" t="n">
        <v>1799.12219999999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</row>
    <row r="91" s="15" customFormat="true" ht="13.5" hidden="false" customHeight="true" outlineLevel="0" collapsed="false">
      <c r="A91" s="17" t="s">
        <v>179</v>
      </c>
      <c r="B91" s="17"/>
      <c r="C91" s="17"/>
      <c r="D91" s="17"/>
      <c r="E91" s="17"/>
      <c r="F91" s="17"/>
      <c r="G91" s="17"/>
      <c r="H91" s="17"/>
      <c r="I91" s="17"/>
      <c r="J91" s="18"/>
      <c r="K91" s="19" t="s">
        <v>180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20"/>
      <c r="BI91" s="14" t="s">
        <v>181</v>
      </c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30" t="s">
        <v>123</v>
      </c>
      <c r="BU91" s="33" t="n">
        <v>68.846431457126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</row>
    <row r="92" s="15" customFormat="true" ht="13.5" hidden="false" customHeight="true" outlineLevel="0" collapsed="false">
      <c r="A92" s="17" t="s">
        <v>182</v>
      </c>
      <c r="B92" s="17"/>
      <c r="C92" s="17"/>
      <c r="D92" s="17"/>
      <c r="E92" s="17"/>
      <c r="F92" s="17"/>
      <c r="G92" s="17"/>
      <c r="H92" s="17"/>
      <c r="I92" s="17"/>
      <c r="J92" s="18"/>
      <c r="K92" s="19" t="s">
        <v>183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20"/>
      <c r="BI92" s="14" t="s">
        <v>30</v>
      </c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30" t="s">
        <v>123</v>
      </c>
      <c r="BU92" s="33" t="n">
        <f aca="false">50604.99302+BU93</f>
        <v>172192.53562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</row>
    <row r="93" s="15" customFormat="true" ht="13.5" hidden="false" customHeight="true" outlineLevel="0" collapsed="false">
      <c r="A93" s="17" t="s">
        <v>184</v>
      </c>
      <c r="B93" s="17"/>
      <c r="C93" s="17"/>
      <c r="D93" s="17"/>
      <c r="E93" s="17"/>
      <c r="F93" s="17"/>
      <c r="G93" s="17"/>
      <c r="H93" s="17"/>
      <c r="I93" s="17"/>
      <c r="J93" s="18"/>
      <c r="K93" s="19" t="s">
        <v>185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20"/>
      <c r="BI93" s="14" t="s">
        <v>30</v>
      </c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30" t="s">
        <v>123</v>
      </c>
      <c r="BU93" s="33" t="n">
        <v>121587.5426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</row>
    <row r="94" s="15" customFormat="true" ht="22.5" hidden="false" customHeight="true" outlineLevel="0" collapsed="false">
      <c r="A94" s="17" t="s">
        <v>186</v>
      </c>
      <c r="B94" s="17"/>
      <c r="C94" s="17"/>
      <c r="D94" s="17"/>
      <c r="E94" s="17"/>
      <c r="F94" s="17"/>
      <c r="G94" s="17"/>
      <c r="H94" s="17"/>
      <c r="I94" s="17"/>
      <c r="J94" s="18"/>
      <c r="K94" s="19" t="s">
        <v>187</v>
      </c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20"/>
      <c r="BI94" s="14" t="s">
        <v>181</v>
      </c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30" t="n">
        <v>14.43</v>
      </c>
      <c r="BU94" s="33" t="n">
        <v>9.27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</row>
    <row r="96" s="2" customFormat="true" ht="12.75" hidden="false" customHeight="false" outlineLevel="0" collapsed="false"/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</sheetData>
  <autoFilter ref="A16:CI16"/>
  <mergeCells count="327">
    <mergeCell ref="A5:CF5"/>
    <mergeCell ref="A6:CF6"/>
    <mergeCell ref="A7:CF7"/>
    <mergeCell ref="A8:CF8"/>
    <mergeCell ref="AG10:BU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BU15"/>
    <mergeCell ref="BV15:CF16"/>
    <mergeCell ref="A17:I17"/>
    <mergeCell ref="K17:BG17"/>
    <mergeCell ref="BI17:BS17"/>
    <mergeCell ref="BV17:CF17"/>
    <mergeCell ref="A18:I18"/>
    <mergeCell ref="K18:BG18"/>
    <mergeCell ref="BI18:BS18"/>
    <mergeCell ref="BV18:CF18"/>
    <mergeCell ref="A19:I19"/>
    <mergeCell ref="K19:BG19"/>
    <mergeCell ref="BI19:BS19"/>
    <mergeCell ref="BV19:CF19"/>
    <mergeCell ref="A20:I20"/>
    <mergeCell ref="K20:BG20"/>
    <mergeCell ref="BI20:BS20"/>
    <mergeCell ref="BV20:CF20"/>
    <mergeCell ref="A21:I21"/>
    <mergeCell ref="K21:BG21"/>
    <mergeCell ref="BI21:BS21"/>
    <mergeCell ref="BV21:CF21"/>
    <mergeCell ref="A22:I22"/>
    <mergeCell ref="K22:BG22"/>
    <mergeCell ref="BI22:BS22"/>
    <mergeCell ref="BV22:CF22"/>
    <mergeCell ref="A23:I23"/>
    <mergeCell ref="K23:BG23"/>
    <mergeCell ref="BI23:BS23"/>
    <mergeCell ref="BV23:CF23"/>
    <mergeCell ref="A24:I24"/>
    <mergeCell ref="K24:BG24"/>
    <mergeCell ref="BI24:BS24"/>
    <mergeCell ref="BV24:CF24"/>
    <mergeCell ref="A25:I25"/>
    <mergeCell ref="K25:BG25"/>
    <mergeCell ref="BI25:BS25"/>
    <mergeCell ref="BV25:CF25"/>
    <mergeCell ref="A26:I26"/>
    <mergeCell ref="K26:BG26"/>
    <mergeCell ref="BI26:BS26"/>
    <mergeCell ref="BV26:CF26"/>
    <mergeCell ref="A27:I27"/>
    <mergeCell ref="K27:BG27"/>
    <mergeCell ref="BI27:BS27"/>
    <mergeCell ref="BV27:CF27"/>
    <mergeCell ref="A28:I28"/>
    <mergeCell ref="K28:BG28"/>
    <mergeCell ref="BI28:BS28"/>
    <mergeCell ref="BV28:CF28"/>
    <mergeCell ref="A29:I29"/>
    <mergeCell ref="K29:BG29"/>
    <mergeCell ref="BI29:BS29"/>
    <mergeCell ref="BV29:CF29"/>
    <mergeCell ref="A30:I30"/>
    <mergeCell ref="K30:BG30"/>
    <mergeCell ref="BI30:BS30"/>
    <mergeCell ref="BV30:CF30"/>
    <mergeCell ref="A31:I31"/>
    <mergeCell ref="K31:BG31"/>
    <mergeCell ref="BI31:BS31"/>
    <mergeCell ref="BV31:CF31"/>
    <mergeCell ref="A32:I32"/>
    <mergeCell ref="K32:BG32"/>
    <mergeCell ref="BI32:BS32"/>
    <mergeCell ref="BV32:CF32"/>
    <mergeCell ref="A33:I33"/>
    <mergeCell ref="K33:BG33"/>
    <mergeCell ref="BI33:BS33"/>
    <mergeCell ref="BV33:CF33"/>
    <mergeCell ref="A34:I34"/>
    <mergeCell ref="K34:BG34"/>
    <mergeCell ref="BI34:BS34"/>
    <mergeCell ref="BV34:CF34"/>
    <mergeCell ref="A35:I35"/>
    <mergeCell ref="K35:BG35"/>
    <mergeCell ref="BI35:BS35"/>
    <mergeCell ref="BV35:CF35"/>
    <mergeCell ref="A36:I36"/>
    <mergeCell ref="K36:BG36"/>
    <mergeCell ref="BI36:BS36"/>
    <mergeCell ref="BV36:CF36"/>
    <mergeCell ref="A37:I37"/>
    <mergeCell ref="K37:BG37"/>
    <mergeCell ref="BI37:BS37"/>
    <mergeCell ref="BV37:CF37"/>
    <mergeCell ref="A38:I38"/>
    <mergeCell ref="K38:BG38"/>
    <mergeCell ref="BI38:BS38"/>
    <mergeCell ref="BV38:CF38"/>
    <mergeCell ref="A39:I39"/>
    <mergeCell ref="K39:BG39"/>
    <mergeCell ref="BI39:BS39"/>
    <mergeCell ref="BV39:CF39"/>
    <mergeCell ref="A40:I40"/>
    <mergeCell ref="K40:BG40"/>
    <mergeCell ref="BI40:BS40"/>
    <mergeCell ref="BV40:CF40"/>
    <mergeCell ref="A41:I41"/>
    <mergeCell ref="K41:BG41"/>
    <mergeCell ref="BI41:BS41"/>
    <mergeCell ref="BV41:CF41"/>
    <mergeCell ref="A42:I42"/>
    <mergeCell ref="K42:BG42"/>
    <mergeCell ref="BI42:BS42"/>
    <mergeCell ref="BV42:CF42"/>
    <mergeCell ref="A43:I43"/>
    <mergeCell ref="K43:BG43"/>
    <mergeCell ref="BI43:BS43"/>
    <mergeCell ref="BV43:CF43"/>
    <mergeCell ref="A44:I44"/>
    <mergeCell ref="K44:BG44"/>
    <mergeCell ref="BI44:BS44"/>
    <mergeCell ref="BV44:CF44"/>
    <mergeCell ref="A45:I45"/>
    <mergeCell ref="K45:BG45"/>
    <mergeCell ref="BI45:BS45"/>
    <mergeCell ref="BV45:CF45"/>
    <mergeCell ref="A46:I46"/>
    <mergeCell ref="K46:BG46"/>
    <mergeCell ref="BI46:BS46"/>
    <mergeCell ref="BV46:CF46"/>
    <mergeCell ref="A47:I47"/>
    <mergeCell ref="K47:BG47"/>
    <mergeCell ref="BI47:BS47"/>
    <mergeCell ref="BV47:CF47"/>
    <mergeCell ref="A48:I48"/>
    <mergeCell ref="K48:BG48"/>
    <mergeCell ref="BI48:BS48"/>
    <mergeCell ref="BV48:CF48"/>
    <mergeCell ref="A49:I49"/>
    <mergeCell ref="K49:BG49"/>
    <mergeCell ref="BI49:BS49"/>
    <mergeCell ref="BV49:CF49"/>
    <mergeCell ref="A50:I50"/>
    <mergeCell ref="K50:BG50"/>
    <mergeCell ref="BI50:BS50"/>
    <mergeCell ref="BV50:CF50"/>
    <mergeCell ref="A51:I51"/>
    <mergeCell ref="K51:BG51"/>
    <mergeCell ref="BI51:BS51"/>
    <mergeCell ref="BV51:CF51"/>
    <mergeCell ref="A52:I52"/>
    <mergeCell ref="K52:BG52"/>
    <mergeCell ref="BI52:BS52"/>
    <mergeCell ref="BV52:CF52"/>
    <mergeCell ref="A53:I53"/>
    <mergeCell ref="K53:BG53"/>
    <mergeCell ref="BI53:BS53"/>
    <mergeCell ref="BV53:CF53"/>
    <mergeCell ref="A54:I54"/>
    <mergeCell ref="K54:BG54"/>
    <mergeCell ref="BI54:BS54"/>
    <mergeCell ref="BV54:CF54"/>
    <mergeCell ref="A55:I55"/>
    <mergeCell ref="K55:BG55"/>
    <mergeCell ref="BI55:BS55"/>
    <mergeCell ref="BV55:CF55"/>
    <mergeCell ref="A56:I56"/>
    <mergeCell ref="K56:BG56"/>
    <mergeCell ref="BI56:BS56"/>
    <mergeCell ref="BV56:CF56"/>
    <mergeCell ref="A57:I57"/>
    <mergeCell ref="K57:BG57"/>
    <mergeCell ref="BI57:BS57"/>
    <mergeCell ref="BV57:CF57"/>
    <mergeCell ref="A58:I58"/>
    <mergeCell ref="K58:BG58"/>
    <mergeCell ref="BI58:BS58"/>
    <mergeCell ref="BV58:CF58"/>
    <mergeCell ref="A59:I59"/>
    <mergeCell ref="K59:BG59"/>
    <mergeCell ref="BI59:BS59"/>
    <mergeCell ref="BV59:CF59"/>
    <mergeCell ref="A60:I60"/>
    <mergeCell ref="K60:BG60"/>
    <mergeCell ref="BI60:BS60"/>
    <mergeCell ref="BV60:CF60"/>
    <mergeCell ref="A61:I61"/>
    <mergeCell ref="K61:BG61"/>
    <mergeCell ref="BI61:BS61"/>
    <mergeCell ref="BV61:CF61"/>
    <mergeCell ref="A62:I62"/>
    <mergeCell ref="K62:BG62"/>
    <mergeCell ref="BI62:BS62"/>
    <mergeCell ref="BV62:CF62"/>
    <mergeCell ref="A63:I63"/>
    <mergeCell ref="K63:BG63"/>
    <mergeCell ref="BI63:BS63"/>
    <mergeCell ref="BV63:CF63"/>
    <mergeCell ref="A64:I64"/>
    <mergeCell ref="K64:BG64"/>
    <mergeCell ref="BI64:BS64"/>
    <mergeCell ref="BV64:CF64"/>
    <mergeCell ref="A65:I65"/>
    <mergeCell ref="K65:BG65"/>
    <mergeCell ref="BI65:BS65"/>
    <mergeCell ref="BV65:CF65"/>
    <mergeCell ref="A66:I66"/>
    <mergeCell ref="K66:BG66"/>
    <mergeCell ref="BI66:BS66"/>
    <mergeCell ref="BV66:CF66"/>
    <mergeCell ref="A67:I67"/>
    <mergeCell ref="K67:BG67"/>
    <mergeCell ref="BI67:BS67"/>
    <mergeCell ref="BV67:CF67"/>
    <mergeCell ref="A68:I68"/>
    <mergeCell ref="K68:BG68"/>
    <mergeCell ref="BI68:BS68"/>
    <mergeCell ref="BV68:CF68"/>
    <mergeCell ref="A69:I69"/>
    <mergeCell ref="K69:BG69"/>
    <mergeCell ref="BI69:BS69"/>
    <mergeCell ref="BV69:CF69"/>
    <mergeCell ref="A70:I70"/>
    <mergeCell ref="K70:BG70"/>
    <mergeCell ref="BI70:BS70"/>
    <mergeCell ref="BV70:CF70"/>
    <mergeCell ref="A71:I71"/>
    <mergeCell ref="K71:BG71"/>
    <mergeCell ref="BI71:BS71"/>
    <mergeCell ref="BV71:CF71"/>
    <mergeCell ref="A72:I72"/>
    <mergeCell ref="K72:BG72"/>
    <mergeCell ref="BI72:BS72"/>
    <mergeCell ref="BV72:CF72"/>
    <mergeCell ref="A73:I73"/>
    <mergeCell ref="K73:BG73"/>
    <mergeCell ref="BI73:BS73"/>
    <mergeCell ref="BV73:CF73"/>
    <mergeCell ref="A74:I74"/>
    <mergeCell ref="K74:BG74"/>
    <mergeCell ref="BI74:BS74"/>
    <mergeCell ref="BV74:CF74"/>
    <mergeCell ref="A75:I75"/>
    <mergeCell ref="K75:BG75"/>
    <mergeCell ref="BI75:BS75"/>
    <mergeCell ref="BV75:CF75"/>
    <mergeCell ref="A76:I76"/>
    <mergeCell ref="K76:BG76"/>
    <mergeCell ref="BI76:BS76"/>
    <mergeCell ref="BV76:CF76"/>
    <mergeCell ref="A77:I77"/>
    <mergeCell ref="K77:BG77"/>
    <mergeCell ref="BI77:BS77"/>
    <mergeCell ref="BV77:CF77"/>
    <mergeCell ref="A78:I78"/>
    <mergeCell ref="K78:BG78"/>
    <mergeCell ref="BI78:BS78"/>
    <mergeCell ref="BV78:CF78"/>
    <mergeCell ref="A79:I79"/>
    <mergeCell ref="K79:BG79"/>
    <mergeCell ref="BI79:BS79"/>
    <mergeCell ref="BV79:CF79"/>
    <mergeCell ref="A80:I80"/>
    <mergeCell ref="K80:BG80"/>
    <mergeCell ref="BI80:BS80"/>
    <mergeCell ref="BV80:CF80"/>
    <mergeCell ref="A81:I81"/>
    <mergeCell ref="K81:BG81"/>
    <mergeCell ref="BI81:BS81"/>
    <mergeCell ref="BV81:CF81"/>
    <mergeCell ref="A82:I82"/>
    <mergeCell ref="K82:BG82"/>
    <mergeCell ref="BI82:BS82"/>
    <mergeCell ref="BV82:CF82"/>
    <mergeCell ref="A83:I83"/>
    <mergeCell ref="K83:BG83"/>
    <mergeCell ref="BI83:BS83"/>
    <mergeCell ref="BV83:CF83"/>
    <mergeCell ref="A84:I84"/>
    <mergeCell ref="K84:BG84"/>
    <mergeCell ref="BI84:BS84"/>
    <mergeCell ref="BV84:CF84"/>
    <mergeCell ref="A85:I85"/>
    <mergeCell ref="K85:BG85"/>
    <mergeCell ref="BI85:BS85"/>
    <mergeCell ref="BV85:CF85"/>
    <mergeCell ref="A86:I86"/>
    <mergeCell ref="K86:BG86"/>
    <mergeCell ref="BI86:BS86"/>
    <mergeCell ref="BV86:CF86"/>
    <mergeCell ref="A87:I87"/>
    <mergeCell ref="K87:BG87"/>
    <mergeCell ref="BI87:BS87"/>
    <mergeCell ref="BV87:CF87"/>
    <mergeCell ref="A88:I88"/>
    <mergeCell ref="K88:BG88"/>
    <mergeCell ref="BI88:BS88"/>
    <mergeCell ref="BV88:CF88"/>
    <mergeCell ref="A89:I89"/>
    <mergeCell ref="K89:BG89"/>
    <mergeCell ref="BI89:BS89"/>
    <mergeCell ref="BV89:CF89"/>
    <mergeCell ref="A90:I90"/>
    <mergeCell ref="K90:BG90"/>
    <mergeCell ref="BI90:BS90"/>
    <mergeCell ref="BV90:CF90"/>
    <mergeCell ref="A91:I91"/>
    <mergeCell ref="K91:BG91"/>
    <mergeCell ref="BI91:BS91"/>
    <mergeCell ref="BV91:CF91"/>
    <mergeCell ref="A92:I92"/>
    <mergeCell ref="K92:BG92"/>
    <mergeCell ref="BI92:BS92"/>
    <mergeCell ref="BV92:CF92"/>
    <mergeCell ref="A93:I93"/>
    <mergeCell ref="K93:BG93"/>
    <mergeCell ref="BI93:BS93"/>
    <mergeCell ref="BV93:CF93"/>
    <mergeCell ref="A94:I94"/>
    <mergeCell ref="K94:BG94"/>
    <mergeCell ref="BI94:BS94"/>
    <mergeCell ref="BV94:CF9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Елена Владимировна Климовская</cp:lastModifiedBy>
  <cp:lastPrinted>2021-03-29T09:55:02Z</cp:lastPrinted>
  <dcterms:modified xsi:type="dcterms:W3CDTF">2021-03-30T09:21:04Z</dcterms:modified>
  <cp:revision>0</cp:revision>
  <dc:subject/>
  <dc:title/>
</cp:coreProperties>
</file>