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Стандарт. ставки более 150кВт" sheetId="1" state="visible" r:id="rId2"/>
    <sheet name="По мощности более 150кВт" sheetId="2" state="visible" r:id="rId3"/>
    <sheet name="Расчет менее 150 кВт" sheetId="3" state="visible" r:id="rId4"/>
  </sheets>
  <definedNames>
    <definedName function="false" hidden="false" localSheetId="0" name="Z_6031880C_E915_4C46_A9BE_E599484C6450__wvu_Cols" vbProcedure="false">'Стандарт. ставки более 150кВт'!$A:$W,'Стандарт. ставки более 150кВт'!$AD:$AD,'Стандарт. ставки более 150кВт'!$AG:$AG</definedName>
    <definedName function="false" hidden="false" localSheetId="1" name="Z_6031880C_E915_4C46_A9BE_E599484C6450__wvu_Cols" vbProcedure="false">'По мощности более 150кВт'!$G:$H,'По мощности более 150кВт'!$L:$M,'По мощности более 150кВт'!$W:$AA</definedName>
    <definedName function="false" hidden="false" localSheetId="2" name="Z_6031880C_E915_4C46_A9BE_E599484C6450__wvu_Cols" vbProcedure="false">'Расчет менее 150 кВт'!$A:$W,'Расчет менее 150 кВт'!$AD:$AD,'Расчет менее 150 кВт'!$AG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00">
  <si>
    <t xml:space="preserve">РАСЧЕТ РАЗМЕРА ПЛАТЫ ЗА ТЕХНОЛОГИЧЕСКОЕ ПРИСОЕДИНЕНИЕ</t>
  </si>
  <si>
    <t xml:space="preserve">ПО СТАНДАРТИЗИРОВАННЫМ ТАРИФНЫМ СТАВКАМ ДЛЯ ЗАЯВИТЕЛЕЙ СВЫШЕ 150 кВт</t>
  </si>
  <si>
    <t xml:space="preserve">Организация:</t>
  </si>
  <si>
    <t xml:space="preserve">Индекс</t>
  </si>
  <si>
    <t xml:space="preserve">Кт</t>
  </si>
  <si>
    <t xml:space="preserve">Объект:</t>
  </si>
  <si>
    <t xml:space="preserve">Квл</t>
  </si>
  <si>
    <t xml:space="preserve">Адрес:</t>
  </si>
  <si>
    <t xml:space="preserve">Ккл</t>
  </si>
  <si>
    <t xml:space="preserve">Протяженность ВЛ 6-10кВ:</t>
  </si>
  <si>
    <t xml:space="preserve">км</t>
  </si>
  <si>
    <t xml:space="preserve">Протяженность КЛ 6-10кВ:</t>
  </si>
  <si>
    <t xml:space="preserve">Протяженность ВЛ 0,4кВ:</t>
  </si>
  <si>
    <t xml:space="preserve">Протяженность КЛ 0,4кВ:</t>
  </si>
  <si>
    <t xml:space="preserve">Максимальная мощность:</t>
  </si>
  <si>
    <t xml:space="preserve">кВт</t>
  </si>
  <si>
    <t xml:space="preserve">Максимальная мощность (сущ.):</t>
  </si>
  <si>
    <t xml:space="preserve">Выбери нужную КЛ, ВЛ, ТП из выпадающего списка</t>
  </si>
  <si>
    <t xml:space="preserve">Промежуточный итог     (без НДС)</t>
  </si>
  <si>
    <t xml:space="preserve">-</t>
  </si>
  <si>
    <t xml:space="preserve">С1²:</t>
  </si>
  <si>
    <t xml:space="preserve">Тех.пр. 6-10кВ</t>
  </si>
  <si>
    <t xml:space="preserve">руб/кВт </t>
  </si>
  <si>
    <t xml:space="preserve">руб</t>
  </si>
  <si>
    <t xml:space="preserve">Тех.пр. 0,4кВ</t>
  </si>
  <si>
    <t xml:space="preserve">руб/кВт</t>
  </si>
  <si>
    <t xml:space="preserve">С2³:</t>
  </si>
  <si>
    <t xml:space="preserve">ВЛ 6-10кВ</t>
  </si>
  <si>
    <t xml:space="preserve">руб/км </t>
  </si>
  <si>
    <t xml:space="preserve">ВЛ 0,4кВ</t>
  </si>
  <si>
    <t xml:space="preserve">С3⁴:</t>
  </si>
  <si>
    <t xml:space="preserve">КЛ 6-10кВ</t>
  </si>
  <si>
    <t xml:space="preserve">КЛ 0,4кВ</t>
  </si>
  <si>
    <t xml:space="preserve">С4⁵:</t>
  </si>
  <si>
    <t xml:space="preserve">ТП</t>
  </si>
  <si>
    <t xml:space="preserve">Итог:</t>
  </si>
  <si>
    <t xml:space="preserve">руб (без НДС)</t>
  </si>
  <si>
    <t xml:space="preserve">руб (НДС)</t>
  </si>
  <si>
    <t xml:space="preserve">руб (с НДС)</t>
  </si>
  <si>
    <t xml:space="preserve">Зам. директора по развитию</t>
  </si>
  <si>
    <t xml:space="preserve">Бакунин А.В.</t>
  </si>
  <si>
    <t xml:space="preserve">Начальник ПЭО</t>
  </si>
  <si>
    <t xml:space="preserve">Беломестных О.Г.</t>
  </si>
  <si>
    <t xml:space="preserve">Примечание: ¹ - Индекс изменения сметной стоимости по строительно-монтажным работам;</t>
  </si>
  <si>
    <t xml:space="preserve">² - Стандартизированная тарифная ставка платы за технологическое присоединение к электрическим сетям;</t>
  </si>
  <si>
    <t xml:space="preserve">³ - Стандартизированная тарифная ставка на покрытие расходов сетевой организации на строительство ВЛ электропередачи;</t>
  </si>
  <si>
    <t xml:space="preserve">⁴ - Стандартизированная тарифная ставка на покрытие расходов сетевой организации на строительство КЛ электропередачи;</t>
  </si>
  <si>
    <t xml:space="preserve">⁵ - Стандартизированная тарифная ставка на покрытие расходов сетевой организации на строительство подстанции;</t>
  </si>
  <si>
    <t xml:space="preserve">Инструкция по заполнению</t>
  </si>
  <si>
    <t xml:space="preserve">
</t>
  </si>
  <si>
    <t xml:space="preserve">1. ячейка АА8: введите длину воздушной линии 6-10 кВ ;
    ячейка АА9: введите длину кабельной линии 6-10 кВ;
    ячейка АА10: введите длину кабельной линии 6-10 кВ;
    ячейка АА11: введите длину воздушной линии 0,4 кВ;
    ячейки АА12-АА-13: введите длину кабельной линии 0,4 кВ;
    В ячейках АА8-АА13: вводятся длины (кабельной или воздушной) линий в киллометрах , которые необходимо построить от энергообъектов ООО «БСК» до участка заявителя.
    В ячейке АА14 вводится максимальная мощность  присоединяемых энергопринимающих устройств.
    В ячейке АА15 заполняется для объектов, которые ранее были присоединены, но у которых произошло  увеличение мощности в существующей точке присоединения.
2. Если присоединение происходит на уровне напряжения 6-10 кВ, то выберете нужное и нажав на стрелку в ячейке АВ18 выберете  диапазон мощности.
    Если присоединение происходит на уровне напряжения 0,4 кВ, то выберете нужное и нажав на стрелку в ячейке АВ19 выберете  диапазон мощности.
    Если воздушная линия имеет уровень напряжения 6-10 кВ, то выберете нужное и нажав на стрелку в ячейке АВ20 выберете  нужную марку и сечение.
    Если воздушная линия имеет уровень напряжения 0,4 кВ, то выберете нужное и нажав на стрелку в ячейке АВ21 выберете  нужную марку и сечение.
    Если кабельная линия имеет  уровень напряжения 6-10 кВ, то выберетенужное и нажав на стрелку в ячейке АВ22 выберете  нужную марку и сечение.
    Если 2 кабельные линии имеют  уровень напряжения 6-10 кВ, то выберете нужное и нажав на стрелку в ячейках АВ 22 (23) выберете  нужную марку и сечение.
    Если кабельная линия имеет уровень напряжения 0,4 кВ, то выберете нужное и нажав на стрелку в ячейке АВ24 выберете  нужную марку и сечение.                                                                                                           Если 2 кабельные линии имеют  уровень напряжения 0,4 кВ, то выберете нужное и нажав на стрелку в ячейках АВ 24 (25) выберете  нужную марку и сечение.
    Если нужно построить Трансформаторную подстанцию, то выберете нужное и нажав на стрелку в ячейке АВ26  выберете тип ТП.</t>
  </si>
  <si>
    <t xml:space="preserve">С1 за технологическое присоединение</t>
  </si>
  <si>
    <t xml:space="preserve">С2 строительство ВЛ</t>
  </si>
  <si>
    <t xml:space="preserve">С3 строительство КЛ</t>
  </si>
  <si>
    <t xml:space="preserve">С4 строительство подстанций</t>
  </si>
  <si>
    <t xml:space="preserve">0,4кВ менее 15</t>
  </si>
  <si>
    <t xml:space="preserve">0,4кВ СИП-2 3*16+1*25  на ж/б опорах</t>
  </si>
  <si>
    <t xml:space="preserve">руб/км</t>
  </si>
  <si>
    <t xml:space="preserve">0,4кВ АПвБбШв-1 4*25</t>
  </si>
  <si>
    <t xml:space="preserve">2КТПБ-400/10/0,4</t>
  </si>
  <si>
    <t xml:space="preserve">0,4кВ 15-150 </t>
  </si>
  <si>
    <t xml:space="preserve">0,4кВ СИП-2 3*25+1*35  на ж/б опорах</t>
  </si>
  <si>
    <t xml:space="preserve">0,4кВ АПвБбШв-1 4*25 две нити</t>
  </si>
  <si>
    <t xml:space="preserve">2КТПБ-630/10/0,4</t>
  </si>
  <si>
    <t xml:space="preserve">0,4кВ 150-670 </t>
  </si>
  <si>
    <t xml:space="preserve">0,4кВ СИП-2 3*35+1*54,6  на ж/б опорах</t>
  </si>
  <si>
    <t xml:space="preserve">0,4кВ АПвБбШв-1 4*35</t>
  </si>
  <si>
    <t xml:space="preserve">2КТПБ-1000/10/0,4</t>
  </si>
  <si>
    <t xml:space="preserve">0,4кВ более 670 </t>
  </si>
  <si>
    <t xml:space="preserve">0,4кВ СИП-2 3*50+1*50 на ж/б опорах</t>
  </si>
  <si>
    <t xml:space="preserve">0,4кВ АПвБбШв-1 4*35 две нити</t>
  </si>
  <si>
    <t xml:space="preserve">2КТПН-400/10/0,4</t>
  </si>
  <si>
    <t xml:space="preserve">0,4кВ СИП-2 3*70+1*70  на ж/б опорах</t>
  </si>
  <si>
    <t xml:space="preserve">0,4кВ АПвБбШв-1 4*50</t>
  </si>
  <si>
    <t xml:space="preserve">2КТПН-630/10/0,4</t>
  </si>
  <si>
    <t xml:space="preserve">6-10кВ менее 15 </t>
  </si>
  <si>
    <t xml:space="preserve">6-10</t>
  </si>
  <si>
    <t xml:space="preserve">0,4кВ СИП-2 3*95+1*95  на ж/б опорах</t>
  </si>
  <si>
    <t xml:space="preserve">0,4кВ АПвБбШв-1 4*50 две нити</t>
  </si>
  <si>
    <t xml:space="preserve">КТПН-250/10/0,4</t>
  </si>
  <si>
    <t xml:space="preserve">6-10кВ 15-150</t>
  </si>
  <si>
    <t xml:space="preserve">0,4кВ СИП-2 3*120+1*95  на ж/б опорах</t>
  </si>
  <si>
    <t xml:space="preserve">0,4кВ АПвБбШв-1 4*70</t>
  </si>
  <si>
    <t xml:space="preserve">КТПН-400/10/0,4</t>
  </si>
  <si>
    <t xml:space="preserve">6-10кВ 150-670</t>
  </si>
  <si>
    <t xml:space="preserve">0,4кВ СИП-2 3*185+1*95  на ж/б опорах</t>
  </si>
  <si>
    <t xml:space="preserve">0,4кВ АПвБбШв-1 4*70 две нити</t>
  </si>
  <si>
    <t xml:space="preserve">КТПН-630/10/0,4</t>
  </si>
  <si>
    <t xml:space="preserve">6-10кВ более 670</t>
  </si>
  <si>
    <t xml:space="preserve">0,4кВ СИП-4 4*25  на ж/б опорах</t>
  </si>
  <si>
    <t xml:space="preserve">0,4кВ АПвБбШв-1 4*95</t>
  </si>
  <si>
    <t xml:space="preserve">СТП-40/6/0,4</t>
  </si>
  <si>
    <t xml:space="preserve">0,4кВ СИП-4 4*35  на ж/б опорах</t>
  </si>
  <si>
    <t xml:space="preserve">0,4кВ АПвБбШв-1 4*95 две нити</t>
  </si>
  <si>
    <t xml:space="preserve">СТП-100/6/0,4</t>
  </si>
  <si>
    <t xml:space="preserve">0,4кВ СИП-4 4*50  на ж/б опорах</t>
  </si>
  <si>
    <t xml:space="preserve">0,4кВ АПвБбШв-1 4*120</t>
  </si>
  <si>
    <t xml:space="preserve">СТП-160/6/0,4</t>
  </si>
  <si>
    <t xml:space="preserve">0,4кВ СИП-4 4*70  на ж/б опорах</t>
  </si>
  <si>
    <t xml:space="preserve">0,4кВ АПвБбШв-1 4*120 две нити</t>
  </si>
  <si>
    <t xml:space="preserve">СТП-250/6/0,4</t>
  </si>
  <si>
    <t xml:space="preserve">0,4кВ СИП-4 4*95  на ж/б опорах</t>
  </si>
  <si>
    <t xml:space="preserve">0,4кВ АПвБбШв-1 4*150</t>
  </si>
  <si>
    <t xml:space="preserve">КТПК 63кВА,6(10)/0,4 киосковый тип</t>
  </si>
  <si>
    <t xml:space="preserve">0,4кВ СИП-4 4*120  на ж/б опорах</t>
  </si>
  <si>
    <t xml:space="preserve">0,4кВ АПвБбШв-1 4*150 две нити</t>
  </si>
  <si>
    <t xml:space="preserve">КТПК 100кВА,6(10)/0,4 киосковый тип</t>
  </si>
  <si>
    <t xml:space="preserve">0,4кВ А-35 на ж/б опорах</t>
  </si>
  <si>
    <t xml:space="preserve">0,4кВ АПвБбШв-1 4*185</t>
  </si>
  <si>
    <t xml:space="preserve">КТПК 160кВА,6(10)/0,4 киосковый тип</t>
  </si>
  <si>
    <t xml:space="preserve">0,4кВ 4А-50 на ж/б опорах</t>
  </si>
  <si>
    <t xml:space="preserve">0,4кВ АПвБбШв-1 4*185 две нити</t>
  </si>
  <si>
    <t xml:space="preserve">КТПК 250кВА,6(10)/0,4 киосковый тип</t>
  </si>
  <si>
    <t xml:space="preserve">0,4кВ СИП-2 3*50+1*50 подвес без опор</t>
  </si>
  <si>
    <t xml:space="preserve">0,4кВ АПвБбШв-1 4*240</t>
  </si>
  <si>
    <t xml:space="preserve">КТПК 400кВА,6(10)/0,4 киосковый тип</t>
  </si>
  <si>
    <t xml:space="preserve">0,4кВ СИП-4 4*25  подвес без опор</t>
  </si>
  <si>
    <t xml:space="preserve">0,4кВ АВБбШВ 4*10</t>
  </si>
  <si>
    <t xml:space="preserve">КТПК 630кВА,6(10)/0,4 киосковый тип</t>
  </si>
  <si>
    <t xml:space="preserve">0,4кВ СИП-4 4*35  подвес без опор</t>
  </si>
  <si>
    <t xml:space="preserve">0,4кВ АВБбШВ 4*35</t>
  </si>
  <si>
    <t xml:space="preserve">КТПК 1000кВА,6(10)/0,4 киосковый тип</t>
  </si>
  <si>
    <t xml:space="preserve">0,4кВ СИП-4 4*50 подвес без опор</t>
  </si>
  <si>
    <t xml:space="preserve">0,4кВ АВБбШВ 4*50</t>
  </si>
  <si>
    <t xml:space="preserve">КТПК 2*160кВА,6(10)/0,4 киосковый тип</t>
  </si>
  <si>
    <t xml:space="preserve">0,4кВ СИП-4 4*70  подвес без опор</t>
  </si>
  <si>
    <t xml:space="preserve">0,4кВ АВБбШВ 4*70</t>
  </si>
  <si>
    <t xml:space="preserve">2КТПНУ-250кВА,6(10)/0,4</t>
  </si>
  <si>
    <t xml:space="preserve">0,4кВ СИП-4 4*95  подвес без опор</t>
  </si>
  <si>
    <t xml:space="preserve">0,4кВ АВБбШВ 4*95</t>
  </si>
  <si>
    <t xml:space="preserve">2КТПНУ-400кВА,6(10)/0,4</t>
  </si>
  <si>
    <t xml:space="preserve">0,4кВ СИП-4 4*120 подвес без опор</t>
  </si>
  <si>
    <t xml:space="preserve">0,4кВ АВБбШВ 4*120</t>
  </si>
  <si>
    <t xml:space="preserve">2КТПНУ-630кВА,6(10)/0,4</t>
  </si>
  <si>
    <t xml:space="preserve">0,4кВ АВБбШВ 4*150</t>
  </si>
  <si>
    <t xml:space="preserve">2КТПНУ-1000кВА,6(10)/0,4</t>
  </si>
  <si>
    <t xml:space="preserve">6-10кВ СИП-3 35 (1 цепь) на ж/б опорах</t>
  </si>
  <si>
    <t xml:space="preserve">0,4кВ АВБбШВ 4*185</t>
  </si>
  <si>
    <t xml:space="preserve">КТП-25кВА, столбовая</t>
  </si>
  <si>
    <t xml:space="preserve">6-10кВ СИП-3 50 (1 цепь) на ж/б опорах</t>
  </si>
  <si>
    <t xml:space="preserve">0,4кВ АВБбШВ 4*240</t>
  </si>
  <si>
    <t xml:space="preserve">КТП-40кВА, столбовая</t>
  </si>
  <si>
    <t xml:space="preserve">6-10кВ СИП-3 70 (1 цепь) на ж/б опорах</t>
  </si>
  <si>
    <t xml:space="preserve">0,4кВ АВБбШВ 4*50 две нити</t>
  </si>
  <si>
    <t xml:space="preserve">КТП-63кВА, столбовая</t>
  </si>
  <si>
    <t xml:space="preserve">6-10кВ СИП-3 95 (1 цепь) на ж/б опорах</t>
  </si>
  <si>
    <t xml:space="preserve">0,4кВ АВБбШВ 4*70 две нити</t>
  </si>
  <si>
    <t xml:space="preserve">КТП-100кВА, столбовая</t>
  </si>
  <si>
    <t xml:space="preserve">6-10кВ СИП-3 120 (1 цепь) на ж/б опорах</t>
  </si>
  <si>
    <t xml:space="preserve">0,4кВ АВБбШВ 4*95 две нити</t>
  </si>
  <si>
    <t xml:space="preserve">БКТП-400кВА</t>
  </si>
  <si>
    <t xml:space="preserve">6-10кВ СИП-3 70 (2 цепь) на ж/б опорах</t>
  </si>
  <si>
    <t xml:space="preserve">0,4кВ АВБбШВ 4*120 две нити</t>
  </si>
  <si>
    <t xml:space="preserve">БКТП-630кВА</t>
  </si>
  <si>
    <t xml:space="preserve">6-10кВ СИП-3 95 (2 цепь) на ж/б опорах</t>
  </si>
  <si>
    <t xml:space="preserve">0,4кВ АВБбШВ 4*150 две нити</t>
  </si>
  <si>
    <t xml:space="preserve">БКТП-1000кВА</t>
  </si>
  <si>
    <t xml:space="preserve">6-10кВ СИП-3 120 (2 цепь) на ж/б опорах</t>
  </si>
  <si>
    <t xml:space="preserve">0,4кВ АВБбШВ 4*185 две нити</t>
  </si>
  <si>
    <t xml:space="preserve">2КТП-100кВА киоского типа</t>
  </si>
  <si>
    <t xml:space="preserve">6-10кВ АС-25 (1 цепь) на ж/б опорах</t>
  </si>
  <si>
    <t xml:space="preserve">0,4кВ АВБбШВ 4*240 две нити</t>
  </si>
  <si>
    <t xml:space="preserve">строительство РП с 12 высоковольтными ячейками</t>
  </si>
  <si>
    <t xml:space="preserve">6-10кВ АС-35 (1 цепь) на ж/б опорах</t>
  </si>
  <si>
    <t xml:space="preserve">0,4кВ устройство переходов методом ГНБ с учетом кабеля</t>
  </si>
  <si>
    <t xml:space="preserve">строительство РП с 24 высоковольтными ячейками</t>
  </si>
  <si>
    <t xml:space="preserve">6-10кВ АС-50 (1 цепь) на ж/б опорах</t>
  </si>
  <si>
    <t xml:space="preserve">строительство реклоузера</t>
  </si>
  <si>
    <t xml:space="preserve">6-10кВ 3АС-70 (1 цепь) на ж/б опорах</t>
  </si>
  <si>
    <t xml:space="preserve">6-10кВ АСБ 3*50 без ГНБ</t>
  </si>
  <si>
    <t xml:space="preserve">строительство РП 11МВт</t>
  </si>
  <si>
    <t xml:space="preserve">6-10кВ АС-95 (1 цепь) на ж/б опорах</t>
  </si>
  <si>
    <t xml:space="preserve">6-10кВ АСБ 3*50 две нити без ГНБ</t>
  </si>
  <si>
    <t xml:space="preserve">строительство РП 5-7МВт</t>
  </si>
  <si>
    <t xml:space="preserve">6-10кВ АС-95 (2 цепь) на ж/б опорах</t>
  </si>
  <si>
    <t xml:space="preserve">6-10кВ АСБ 3*70 без ГНБ</t>
  </si>
  <si>
    <t xml:space="preserve">строительство КСО-386-11</t>
  </si>
  <si>
    <t xml:space="preserve">6-10кВ СИП3 1*70 (1 цепь) без опор</t>
  </si>
  <si>
    <t xml:space="preserve">6-10кВ АСБ 3*70 две нити без ГНБ</t>
  </si>
  <si>
    <t xml:space="preserve">строительство БКРПТ 2*1250кВА</t>
  </si>
  <si>
    <t xml:space="preserve">6-10кВ АСБ 3*95 без ГНБ</t>
  </si>
  <si>
    <t xml:space="preserve">строительство РТП 2*1000 кВА</t>
  </si>
  <si>
    <t xml:space="preserve">6-10кВ АСБ 3*120 без ГНБ</t>
  </si>
  <si>
    <t xml:space="preserve">6-10кВ АСБ 3*120 две нити без ГНБ</t>
  </si>
  <si>
    <t xml:space="preserve">6-10кВ АСБ 3*150 без ГНБ</t>
  </si>
  <si>
    <t xml:space="preserve">6-10кВ АСБ 3*150 две нити без ГНБ</t>
  </si>
  <si>
    <t xml:space="preserve">6-10кВ АСБ 3*185 без ГНБ</t>
  </si>
  <si>
    <t xml:space="preserve">6-10кВ АСБ 3*185 две нити без ГНБ</t>
  </si>
  <si>
    <t xml:space="preserve">6-10кВ АСБ 3*240 без ГНБ</t>
  </si>
  <si>
    <t xml:space="preserve">6-10кВ АСБ 3*240 две нити без ГНБ</t>
  </si>
  <si>
    <t xml:space="preserve">6-10кВ АСБ 3*240 ж/б лотках две нити без ГНБ</t>
  </si>
  <si>
    <t xml:space="preserve">6-10кВ ААБл-10 3*70</t>
  </si>
  <si>
    <t xml:space="preserve">6-10кВ ААБл-10 3*95</t>
  </si>
  <si>
    <t xml:space="preserve">6-10кВ ААБл-10 3*120</t>
  </si>
  <si>
    <t xml:space="preserve">6-10кВ ААБл-10 3*150</t>
  </si>
  <si>
    <t xml:space="preserve">6-10кВ ААБл-10 3*185</t>
  </si>
  <si>
    <t xml:space="preserve">6-10кВ ААБл-10 3*240</t>
  </si>
  <si>
    <t xml:space="preserve">6-10кВ ААБл-10 3*185 две нити без ГНБ</t>
  </si>
  <si>
    <t xml:space="preserve">6-10кВ АСБ 3*50</t>
  </si>
  <si>
    <t xml:space="preserve">6-10кВ АПвП-1*50</t>
  </si>
  <si>
    <t xml:space="preserve">6-10кВ АСБ 3*70</t>
  </si>
  <si>
    <t xml:space="preserve">6-10кВ АПвП-1*70</t>
  </si>
  <si>
    <t xml:space="preserve">6-10кВ АСБ 3*120</t>
  </si>
  <si>
    <t xml:space="preserve">6-10кВ АПвП-1*95</t>
  </si>
  <si>
    <t xml:space="preserve">6-10кВ АСБ 3*150</t>
  </si>
  <si>
    <t xml:space="preserve">6-10кВ АПвП-1*120</t>
  </si>
  <si>
    <t xml:space="preserve">6-10кВ АСБ 3*185</t>
  </si>
  <si>
    <t xml:space="preserve">6-10кВ АПвП-1*150</t>
  </si>
  <si>
    <t xml:space="preserve">6-10кВ АСБ 3*240</t>
  </si>
  <si>
    <t xml:space="preserve">6-10кВ АПвП-1*185</t>
  </si>
  <si>
    <t xml:space="preserve">6-10кВ АСБ 3*240 ж/б</t>
  </si>
  <si>
    <t xml:space="preserve">6-10кВ АПвП-1*240</t>
  </si>
  <si>
    <t xml:space="preserve">6-10кВ АПвП-1*300</t>
  </si>
  <si>
    <t xml:space="preserve">6-10кВ АПвП-1*400</t>
  </si>
  <si>
    <t xml:space="preserve">6-10кВ АПвП-1*500</t>
  </si>
  <si>
    <t xml:space="preserve">6-10кВ АПвП-1*630</t>
  </si>
  <si>
    <t xml:space="preserve">6-10кВ АПвП-1*50 две нити</t>
  </si>
  <si>
    <t xml:space="preserve">6-10кВ АПвП-1*70 две нити</t>
  </si>
  <si>
    <t xml:space="preserve">6-10кВ АПвП-1*95 две нити</t>
  </si>
  <si>
    <t xml:space="preserve">6-10кВ АПвП-1*120 две нити</t>
  </si>
  <si>
    <t xml:space="preserve">6-10кВ АПвП-1*150 две нити</t>
  </si>
  <si>
    <t xml:space="preserve">6-10кВ АПвП-1*185 две нити</t>
  </si>
  <si>
    <t xml:space="preserve">6-10кВ АПвП-1*240 две нити</t>
  </si>
  <si>
    <t xml:space="preserve">6-10кВ АПвП-1*300 две нити</t>
  </si>
  <si>
    <t xml:space="preserve">6-10кВ АПвП-1*400 две нити</t>
  </si>
  <si>
    <t xml:space="preserve">6-10кВ АПвП-1*500 две нити</t>
  </si>
  <si>
    <t xml:space="preserve">6-10кВ АПвП-1*630 две нити</t>
  </si>
  <si>
    <t xml:space="preserve">6-10кВ устройство переходов методом ГНБ с учетом кабеля</t>
  </si>
  <si>
    <t xml:space="preserve">РАСЧЕТ РАЗМЕРА ПЛАТЫ ЗА ТЕХНОЛОГИЧЕСКОЕ ПРИСОЕДИНЕНИЕ ЕДИНИЦЫ МОЩНОСТИ ДЛЯ ЗАЯВИТЕЛЕЙ  СВЫШЕ 150 кВт</t>
  </si>
  <si>
    <t xml:space="preserve">Количество источников:</t>
  </si>
  <si>
    <t xml:space="preserve">шт</t>
  </si>
  <si>
    <t xml:space="preserve">Индекс¹:</t>
  </si>
  <si>
    <t xml:space="preserve">Промежуточный итог (без НДС)</t>
  </si>
  <si>
    <t xml:space="preserve">Подготовка ТУ и согласование:</t>
  </si>
  <si>
    <t xml:space="preserve">ставка платы с Uном 0,4кВ</t>
  </si>
  <si>
    <t xml:space="preserve">ставка платы с Uном 6-10кВ</t>
  </si>
  <si>
    <t xml:space="preserve">Строительство ВЛ*:</t>
  </si>
  <si>
    <t xml:space="preserve">Строительство КЛ*:</t>
  </si>
  <si>
    <t xml:space="preserve">Строительство КТП и РТП до 35кВ:</t>
  </si>
  <si>
    <t xml:space="preserve">Проверка выполнения ТУ:</t>
  </si>
  <si>
    <t xml:space="preserve">Участие в осмотре должностным лицом органа федер гос энергонадзора</t>
  </si>
  <si>
    <t xml:space="preserve">руб.</t>
  </si>
  <si>
    <t xml:space="preserve">Действия по  присоединению,</t>
  </si>
  <si>
    <t xml:space="preserve">обеспечению работы устройств:</t>
  </si>
  <si>
    <t xml:space="preserve">КТП - комплектная трансформаторная подстанция;</t>
  </si>
  <si>
    <t xml:space="preserve">РТП - распределительная трансформаторная подстанция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В ячейке D8 вводится количество источников электроснабжения;
     В ячейке D9 вводится максимальная мощность  присоединенных энергопринимающих устройств.
     Ячейка D10 заполняется для объектов, которые ранее были присоединены, но у которых произошло  увеличение мощности в существующей точке присоединения.
     Ячейки D14 (D15), D23 (D24), D27 (D28), D31 (D32) : являются обязательными. В зависимости от уровня напряжения (0,4 кВ либо 6-10 кВ). нажав на стрелку выбирается  диапазон мощности 
</t>
    </r>
    <r>
      <rPr>
        <b val="true"/>
        <i val="true"/>
        <sz val="12"/>
        <color rgb="FF000000"/>
        <rFont val="Times New Roman"/>
        <family val="1"/>
        <charset val="204"/>
      </rPr>
      <t xml:space="preserve">
2. </t>
    </r>
    <r>
      <rPr>
        <sz val="12"/>
        <color rgb="FF000000"/>
        <rFont val="Times New Roman"/>
        <family val="1"/>
        <charset val="204"/>
      </rPr>
      <t xml:space="preserve">Если воздушная линия имеет уровень напряжения 6-10 кВ, то выберете нужное и нажав на стрелку в ячейке Е18 выберете  диапазон мощности.
     Если воздушная линия имеет уровень напряжения 0,4 кВ, то выберете нужное и нажав на стрелку в ячейке Е17 выберете  диапазон мощности.
     Если кабельная линия имеет  уровень напряжения 6-10 кВ, то выберете нужное и нажав на стрелку в ячейке Е21 выберете  диапазон мощности.
     Если кабельная линия имеет уровень напряжения 0,4 кВ, то выберете нужное и нажав на стрелку в ячейке Е20 выберете  диапазон мощности.
     Если нужно построить Трансформаторную подстанцию, то выберете нужное и нажав на стрелку в ячейке Е22 выберете  диапазон мощности.
</t>
    </r>
    <r>
      <rPr>
        <b val="true"/>
        <i val="true"/>
        <sz val="11"/>
        <color rgb="FF000000"/>
        <rFont val="Calibri"/>
        <family val="2"/>
        <charset val="204"/>
      </rPr>
      <t xml:space="preserve">
</t>
    </r>
  </si>
  <si>
    <t xml:space="preserve">подготовка ТУ и согласование</t>
  </si>
  <si>
    <t xml:space="preserve">0,4кВ</t>
  </si>
  <si>
    <t xml:space="preserve">&lt; 15</t>
  </si>
  <si>
    <t xml:space="preserve">15 - 150 вкл</t>
  </si>
  <si>
    <t xml:space="preserve">150 - 670 вкл</t>
  </si>
  <si>
    <t xml:space="preserve">свыше 670</t>
  </si>
  <si>
    <t xml:space="preserve">6-10кВ</t>
  </si>
  <si>
    <t xml:space="preserve">ВЛ</t>
  </si>
  <si>
    <t xml:space="preserve">более 150кВ U=0,4кВ</t>
  </si>
  <si>
    <t xml:space="preserve">более 150кВ U=6-10 кВ</t>
  </si>
  <si>
    <t xml:space="preserve">КЛ</t>
  </si>
  <si>
    <t xml:space="preserve">КТП и РТП</t>
  </si>
  <si>
    <t xml:space="preserve">более 150кВ</t>
  </si>
  <si>
    <t xml:space="preserve">Проверка выполнения ТУ</t>
  </si>
  <si>
    <t xml:space="preserve">Фактические действия по присоедин</t>
  </si>
  <si>
    <t xml:space="preserve">участие в осмотре должностным лицом органа федер гос энергонадзора</t>
  </si>
  <si>
    <t xml:space="preserve">РАСЧЕТ ПЛАТЫ ЗА ТЕХНОЛОГИЧЕСКОЕ ПРИСОЕДИНЕНИЕ ДЛЯ ЗАЯВИТЕЛЕЙ МЕНЕЕ 150 кВт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В ячейке АА14 вводится максимальная мощность  присоединяемых энергопринимающих устройств.
    ячейка АА15 заполняется для объектов, которые ранее были присоединены, но у которых произошло  увеличение мощности в существующей точке присоединения.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Если присоединение происходит на уровне напряжения 6-10 кВ, то выберете нужное и нажав на стрелку в ячейке АА18 выберете  диапазон мощности.
    Если присоединение происходит на уровне напряжения 0,4 кВ, то выберете нужное и нажав на стрелку в ячейке АА19 выберете  диапазон мощности.
   </t>
    </r>
  </si>
  <si>
    <t xml:space="preserve">0,4кВ СИП-2 3*16+1*25 на ж/б опорах</t>
  </si>
  <si>
    <t xml:space="preserve">0,4кВ СИП-2 3*25+1*35 на ж/б опорах</t>
  </si>
  <si>
    <t xml:space="preserve">0,4кВ СИП-2 3*35+1*54,6 на ж/б опорах</t>
  </si>
  <si>
    <t xml:space="preserve">0,4кВ СИП-2 3*70+1*70 на ж/б опорах</t>
  </si>
  <si>
    <t xml:space="preserve">0,4кВ СИП-2 3*95+1*95 на ж/б опорах</t>
  </si>
  <si>
    <t xml:space="preserve">0,4кВ СИП-2 3*120+1*95 на ж/б опорах</t>
  </si>
  <si>
    <t xml:space="preserve">0,4кВ СИП-2 3*185+1*95 СИП на ж/б опорах</t>
  </si>
  <si>
    <t xml:space="preserve">0,4кВ СИП-4 4*25 на ж/б опорах</t>
  </si>
  <si>
    <t xml:space="preserve">0,4кВ СИП-4 4*35 на ж/б опорах</t>
  </si>
  <si>
    <t xml:space="preserve">0,4кВ СИП-4 4*50 на ж/б опорах</t>
  </si>
  <si>
    <t xml:space="preserve">0,4кВ СИП-4 4*70 на ж/б опорах</t>
  </si>
  <si>
    <t xml:space="preserve">0,4кВ СИП-4 4*95 на ж/б опорах</t>
  </si>
  <si>
    <t xml:space="preserve">монтаж КТПК 63кВА,6(10)/0,4 киосковый тип</t>
  </si>
  <si>
    <t xml:space="preserve">0,4кВ СИП-4 4*120 на ж/б опорах</t>
  </si>
  <si>
    <t xml:space="preserve">монтаж КТПК 100кВА,6(10)/0,4 киосковый тип</t>
  </si>
  <si>
    <t xml:space="preserve">монтаж КТПК 160кВА,6(10)/0,4 киосковый тип</t>
  </si>
  <si>
    <t xml:space="preserve">монтаж КТПК 250кВА,6(10)/0,4 киосковый тип</t>
  </si>
  <si>
    <t xml:space="preserve">монтаж КТПК 400кВА,6(10)/0,4 киосковый тип</t>
  </si>
  <si>
    <t xml:space="preserve">монтаж КТПК 630кВА,6(10)/0,4 киосковый тип</t>
  </si>
  <si>
    <t xml:space="preserve">монтаж КТПК 1000кВА,6(10)/0,4 киосковый тип</t>
  </si>
  <si>
    <t xml:space="preserve">монтаж КТПК 2*160кВА,6(10)/0,4 киосковый тип</t>
  </si>
  <si>
    <t xml:space="preserve">монтаж 2КТПНУ-250кВА,6(10)/0,4</t>
  </si>
  <si>
    <t xml:space="preserve">монтаж 2КТПНУ-400кВА,6(10)/0,4</t>
  </si>
  <si>
    <t xml:space="preserve">монтаж 2КТПНУ-630кВА,6(10)/0,4</t>
  </si>
  <si>
    <t xml:space="preserve">монтаж 2КТПНУ-1000кВА,6(10)/0,4</t>
  </si>
  <si>
    <t xml:space="preserve">6-10кВ СИП-3 35 (1 цепь)</t>
  </si>
  <si>
    <t xml:space="preserve">6-10кВ СИП-3 50 (1 цепь)</t>
  </si>
  <si>
    <t xml:space="preserve">6-10кВ СИП-3 70 (1 цепь)</t>
  </si>
  <si>
    <t xml:space="preserve">6-10кВ СИП-3 95 (1 цепь)</t>
  </si>
  <si>
    <t xml:space="preserve">6-10кВ СИП-3 120 (1 цепь)</t>
  </si>
  <si>
    <t xml:space="preserve">6-10кВ СИП-3 70 (2 цепь)</t>
  </si>
  <si>
    <t xml:space="preserve">6-10кВ СИП-3 95 (2 цепь)</t>
  </si>
  <si>
    <t xml:space="preserve">6-10кВ СИП-3 120 (2 цепь)</t>
  </si>
  <si>
    <t xml:space="preserve">6-10кВ АСБ 3*95</t>
  </si>
  <si>
    <t xml:space="preserve">6-10кВ ААБл-10 3*185 две ни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0"/>
    <numFmt numFmtId="170" formatCode="0.000"/>
    <numFmt numFmtId="171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22.70703125" defaultRowHeight="15" zeroHeight="false" outlineLevelRow="1" outlineLevelCol="0"/>
  <cols>
    <col collapsed="false" customWidth="true" hidden="false" outlineLevel="0" max="1" min="1" style="1" width="0.13"/>
    <col collapsed="false" customWidth="true" hidden="true" outlineLevel="0" max="2" min="2" style="1" width="6.99"/>
    <col collapsed="false" customWidth="true" hidden="true" outlineLevel="0" max="3" min="3" style="1" width="6.13"/>
    <col collapsed="false" customWidth="true" hidden="true" outlineLevel="0" max="4" min="4" style="1" width="8.99"/>
    <col collapsed="false" customWidth="true" hidden="true" outlineLevel="0" max="5" min="5" style="1" width="10.71"/>
    <col collapsed="false" customWidth="true" hidden="true" outlineLevel="0" max="6" min="6" style="1" width="9.56"/>
    <col collapsed="false" customWidth="true" hidden="true" outlineLevel="0" max="7" min="7" style="1" width="6.28"/>
    <col collapsed="false" customWidth="true" hidden="true" outlineLevel="0" max="8" min="8" style="1" width="9.99"/>
    <col collapsed="false" customWidth="true" hidden="true" outlineLevel="0" max="9" min="9" style="1" width="7.99"/>
    <col collapsed="false" customWidth="true" hidden="true" outlineLevel="0" max="10" min="10" style="1" width="12.7"/>
    <col collapsed="false" customWidth="true" hidden="true" outlineLevel="0" max="11" min="11" style="1" width="11.28"/>
    <col collapsed="false" customWidth="true" hidden="true" outlineLevel="0" max="12" min="12" style="1" width="13.7"/>
    <col collapsed="false" customWidth="true" hidden="true" outlineLevel="0" max="13" min="13" style="1" width="7.42"/>
    <col collapsed="false" customWidth="true" hidden="true" outlineLevel="0" max="14" min="14" style="1" width="7.85"/>
    <col collapsed="false" customWidth="true" hidden="true" outlineLevel="0" max="15" min="15" style="1" width="4.41"/>
    <col collapsed="false" customWidth="true" hidden="true" outlineLevel="0" max="16" min="16" style="1" width="7.85"/>
    <col collapsed="false" customWidth="true" hidden="true" outlineLevel="0" max="17" min="17" style="1" width="7.99"/>
    <col collapsed="false" customWidth="true" hidden="true" outlineLevel="0" max="18" min="18" style="1" width="6.56"/>
    <col collapsed="false" customWidth="true" hidden="true" outlineLevel="0" max="19" min="19" style="1" width="5.85"/>
    <col collapsed="false" customWidth="true" hidden="true" outlineLevel="0" max="20" min="20" style="1" width="7.28"/>
    <col collapsed="false" customWidth="true" hidden="true" outlineLevel="0" max="21" min="21" style="1" width="9.7"/>
    <col collapsed="false" customWidth="true" hidden="true" outlineLevel="0" max="22" min="22" style="1" width="9.85"/>
    <col collapsed="false" customWidth="true" hidden="true" outlineLevel="0" max="23" min="23" style="1" width="9.7"/>
    <col collapsed="false" customWidth="true" hidden="false" outlineLevel="0" max="24" min="24" style="1" width="4.99"/>
    <col collapsed="false" customWidth="true" hidden="false" outlineLevel="0" max="25" min="25" style="1" width="15.85"/>
    <col collapsed="false" customWidth="true" hidden="false" outlineLevel="0" max="26" min="26" style="1" width="23.7"/>
    <col collapsed="false" customWidth="true" hidden="false" outlineLevel="0" max="27" min="27" style="1" width="16.56"/>
    <col collapsed="false" customWidth="true" hidden="false" outlineLevel="0" max="28" min="28" style="1" width="1.85"/>
    <col collapsed="false" customWidth="true" hidden="false" outlineLevel="0" max="29" min="29" style="1" width="8.28"/>
    <col collapsed="false" customWidth="false" hidden="true" outlineLevel="0" max="30" min="30" style="1" width="22.7"/>
    <col collapsed="false" customWidth="true" hidden="false" outlineLevel="0" max="31" min="31" style="1" width="16.56"/>
    <col collapsed="false" customWidth="true" hidden="false" outlineLevel="0" max="32" min="32" style="1" width="5.56"/>
    <col collapsed="false" customWidth="false" hidden="true" outlineLevel="0" max="33" min="33" style="1" width="22.7"/>
    <col collapsed="false" customWidth="false" hidden="false" outlineLevel="0" max="257" min="34" style="1" width="22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3"/>
      <c r="M1" s="3"/>
      <c r="N1" s="3"/>
      <c r="O1" s="3"/>
      <c r="P1" s="4"/>
      <c r="Q1" s="4"/>
      <c r="R1" s="3"/>
      <c r="S1" s="3"/>
      <c r="T1" s="3"/>
      <c r="U1" s="4"/>
      <c r="V1" s="5"/>
      <c r="W1" s="5"/>
      <c r="X1" s="6" t="s">
        <v>0</v>
      </c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</row>
    <row r="2" customFormat="false" ht="35.2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2" t="s">
        <v>2</v>
      </c>
      <c r="Y4" s="23"/>
      <c r="Z4" s="23"/>
      <c r="AB4" s="24" t="s">
        <v>3</v>
      </c>
      <c r="AC4" s="25"/>
      <c r="AD4" s="25"/>
      <c r="AE4" s="26" t="s">
        <v>4</v>
      </c>
      <c r="AF4" s="27" t="n">
        <v>6.79</v>
      </c>
      <c r="AG4" s="25"/>
      <c r="AH4" s="21"/>
    </row>
    <row r="5" customFormat="false" ht="24.7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28" t="s">
        <v>5</v>
      </c>
      <c r="Y5" s="23"/>
      <c r="Z5" s="29"/>
      <c r="AA5" s="24"/>
      <c r="AB5" s="25"/>
      <c r="AC5" s="25"/>
      <c r="AD5" s="25"/>
      <c r="AE5" s="26" t="s">
        <v>6</v>
      </c>
      <c r="AF5" s="27" t="n">
        <v>4.27</v>
      </c>
      <c r="AG5" s="25"/>
      <c r="AH5" s="21"/>
      <c r="AL5" s="23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2" t="s">
        <v>7</v>
      </c>
      <c r="Y6" s="23"/>
      <c r="Z6" s="23"/>
      <c r="AA6" s="24"/>
      <c r="AB6" s="25"/>
      <c r="AC6" s="25"/>
      <c r="AD6" s="25"/>
      <c r="AE6" s="26" t="s">
        <v>8</v>
      </c>
      <c r="AF6" s="27" t="n">
        <v>5.66</v>
      </c>
      <c r="AG6" s="25"/>
      <c r="AH6" s="21"/>
    </row>
    <row r="7" customFormat="false" ht="15" hidden="false" customHeight="false" outlineLevel="0" collapsed="false">
      <c r="A7" s="13"/>
      <c r="B7" s="30"/>
      <c r="C7" s="15"/>
      <c r="D7" s="16"/>
      <c r="E7" s="31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32"/>
      <c r="Y7" s="32"/>
      <c r="Z7" s="32"/>
      <c r="AA7" s="32"/>
      <c r="AB7" s="32"/>
      <c r="AC7" s="32"/>
      <c r="AD7" s="32"/>
      <c r="AE7" s="33"/>
      <c r="AF7" s="33"/>
      <c r="AG7" s="20"/>
      <c r="AH7" s="21"/>
    </row>
    <row r="8" customFormat="false" ht="15" hidden="false" customHeight="false" outlineLevel="0" collapsed="false">
      <c r="A8" s="13"/>
      <c r="B8" s="30"/>
      <c r="C8" s="15"/>
      <c r="D8" s="16"/>
      <c r="E8" s="31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34" t="s">
        <v>9</v>
      </c>
      <c r="Y8" s="34"/>
      <c r="Z8" s="34"/>
      <c r="AA8" s="35" t="n">
        <v>0</v>
      </c>
      <c r="AB8" s="36" t="s">
        <v>10</v>
      </c>
      <c r="AC8" s="36"/>
      <c r="AD8" s="36"/>
      <c r="AE8" s="37"/>
      <c r="AF8" s="37"/>
      <c r="AG8" s="38"/>
    </row>
    <row r="9" customFormat="false" ht="15" hidden="false" customHeight="false" outlineLevel="0" collapsed="false">
      <c r="A9" s="13"/>
      <c r="B9" s="30"/>
      <c r="C9" s="15"/>
      <c r="D9" s="16"/>
      <c r="E9" s="31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39" t="s">
        <v>11</v>
      </c>
      <c r="Y9" s="39"/>
      <c r="Z9" s="39"/>
      <c r="AA9" s="35" t="n">
        <v>0</v>
      </c>
      <c r="AB9" s="36" t="s">
        <v>10</v>
      </c>
      <c r="AC9" s="36"/>
      <c r="AD9" s="36"/>
      <c r="AE9" s="37"/>
      <c r="AF9" s="37"/>
      <c r="AG9" s="38"/>
    </row>
    <row r="10" customFormat="false" ht="15" hidden="false" customHeight="false" outlineLevel="1" collapsed="false">
      <c r="A10" s="13"/>
      <c r="B10" s="30"/>
      <c r="C10" s="15"/>
      <c r="D10" s="16"/>
      <c r="E10" s="31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34" t="s">
        <v>11</v>
      </c>
      <c r="Y10" s="34"/>
      <c r="Z10" s="34"/>
      <c r="AA10" s="35" t="n">
        <v>0</v>
      </c>
      <c r="AB10" s="36" t="s">
        <v>10</v>
      </c>
      <c r="AC10" s="36"/>
      <c r="AD10" s="36"/>
      <c r="AE10" s="37"/>
      <c r="AF10" s="37"/>
      <c r="AG10" s="38"/>
    </row>
    <row r="11" customFormat="false" ht="15" hidden="false" customHeight="false" outlineLevel="0" collapsed="false">
      <c r="A11" s="13"/>
      <c r="B11" s="30"/>
      <c r="C11" s="15"/>
      <c r="D11" s="16"/>
      <c r="E11" s="31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34" t="s">
        <v>12</v>
      </c>
      <c r="Y11" s="34"/>
      <c r="Z11" s="34"/>
      <c r="AA11" s="35" t="n">
        <v>0</v>
      </c>
      <c r="AB11" s="36" t="s">
        <v>10</v>
      </c>
      <c r="AC11" s="36"/>
      <c r="AD11" s="36"/>
      <c r="AE11" s="37"/>
      <c r="AF11" s="37"/>
      <c r="AG11" s="38"/>
    </row>
    <row r="12" customFormat="false" ht="15" hidden="false" customHeight="false" outlineLevel="0" collapsed="false">
      <c r="A12" s="13"/>
      <c r="B12" s="30"/>
      <c r="C12" s="15"/>
      <c r="D12" s="16"/>
      <c r="E12" s="31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39" t="s">
        <v>13</v>
      </c>
      <c r="Y12" s="39"/>
      <c r="Z12" s="39"/>
      <c r="AA12" s="35" t="n">
        <v>0</v>
      </c>
      <c r="AB12" s="36" t="s">
        <v>10</v>
      </c>
      <c r="AC12" s="36"/>
      <c r="AD12" s="36"/>
      <c r="AE12" s="37"/>
      <c r="AF12" s="37"/>
      <c r="AG12" s="38"/>
    </row>
    <row r="13" customFormat="false" ht="15" hidden="false" customHeight="false" outlineLevel="0" collapsed="false">
      <c r="A13" s="13"/>
      <c r="B13" s="30"/>
      <c r="C13" s="15"/>
      <c r="D13" s="16"/>
      <c r="E13" s="31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39" t="s">
        <v>13</v>
      </c>
      <c r="Y13" s="39"/>
      <c r="Z13" s="39"/>
      <c r="AA13" s="35" t="n">
        <v>0</v>
      </c>
      <c r="AB13" s="36" t="s">
        <v>10</v>
      </c>
      <c r="AC13" s="36"/>
      <c r="AD13" s="36"/>
      <c r="AE13" s="37"/>
      <c r="AF13" s="37"/>
      <c r="AG13" s="38"/>
    </row>
    <row r="14" customFormat="false" ht="15" hidden="false" customHeight="false" outlineLevel="0" collapsed="false">
      <c r="A14" s="13"/>
      <c r="B14" s="30"/>
      <c r="C14" s="15"/>
      <c r="D14" s="16"/>
      <c r="E14" s="31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34" t="s">
        <v>14</v>
      </c>
      <c r="Y14" s="34"/>
      <c r="Z14" s="34"/>
      <c r="AA14" s="35" t="n">
        <v>0</v>
      </c>
      <c r="AB14" s="36" t="s">
        <v>15</v>
      </c>
      <c r="AC14" s="36"/>
      <c r="AD14" s="36"/>
      <c r="AE14" s="37"/>
      <c r="AF14" s="37"/>
      <c r="AG14" s="38"/>
    </row>
    <row r="15" customFormat="false" ht="15" hidden="false" customHeight="false" outlineLevel="0" collapsed="false">
      <c r="A15" s="13"/>
      <c r="B15" s="30"/>
      <c r="C15" s="15"/>
      <c r="D15" s="16"/>
      <c r="E15" s="31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39" t="s">
        <v>16</v>
      </c>
      <c r="Y15" s="39"/>
      <c r="Z15" s="39"/>
      <c r="AA15" s="35" t="n">
        <v>0</v>
      </c>
      <c r="AB15" s="40" t="s">
        <v>15</v>
      </c>
      <c r="AC15" s="36"/>
      <c r="AD15" s="36"/>
      <c r="AE15" s="37"/>
      <c r="AF15" s="37"/>
      <c r="AG15" s="38"/>
    </row>
    <row r="16" customFormat="false" ht="31.5" hidden="false" customHeight="true" outlineLevel="0" collapsed="false">
      <c r="A16" s="13"/>
      <c r="B16" s="30"/>
      <c r="C16" s="15"/>
      <c r="D16" s="16"/>
      <c r="E16" s="31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41" t="s">
        <v>17</v>
      </c>
      <c r="Y16" s="41"/>
      <c r="Z16" s="41"/>
      <c r="AA16" s="42"/>
      <c r="AB16" s="36"/>
      <c r="AC16" s="36"/>
      <c r="AD16" s="41" t="s">
        <v>18</v>
      </c>
      <c r="AE16" s="41"/>
      <c r="AF16" s="41"/>
      <c r="AG16" s="41"/>
    </row>
    <row r="17" customFormat="false" ht="15" hidden="false" customHeight="false" outlineLevel="0" collapsed="false">
      <c r="A17" s="13"/>
      <c r="B17" s="30"/>
      <c r="C17" s="15"/>
      <c r="D17" s="16"/>
      <c r="E17" s="31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36"/>
      <c r="Y17" s="36"/>
      <c r="Z17" s="36" t="s">
        <v>19</v>
      </c>
      <c r="AA17" s="36"/>
      <c r="AB17" s="36"/>
      <c r="AC17" s="36"/>
      <c r="AD17" s="36"/>
      <c r="AE17" s="43"/>
      <c r="AF17" s="37"/>
      <c r="AG17" s="38"/>
    </row>
    <row r="18" customFormat="false" ht="15" hidden="false" customHeight="false" outlineLevel="0" collapsed="false">
      <c r="A18" s="13"/>
      <c r="B18" s="30"/>
      <c r="C18" s="15"/>
      <c r="D18" s="16"/>
      <c r="E18" s="31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34" t="s">
        <v>20</v>
      </c>
      <c r="Y18" s="44" t="s">
        <v>21</v>
      </c>
      <c r="Z18" s="45" t="s">
        <v>19</v>
      </c>
      <c r="AA18" s="46" t="n">
        <f aca="false">IF(Z18=A67,0,VLOOKUP(Z18,A66:C70,3,0))</f>
        <v>0</v>
      </c>
      <c r="AB18" s="36" t="s">
        <v>22</v>
      </c>
      <c r="AC18" s="36"/>
      <c r="AD18" s="36"/>
      <c r="AE18" s="46" t="n">
        <f aca="false">IF(AA18=466.1,466.1,AA18*(AA14-AA15))</f>
        <v>0</v>
      </c>
      <c r="AF18" s="37" t="s">
        <v>23</v>
      </c>
      <c r="AG18" s="38"/>
      <c r="AJ18" s="4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36"/>
      <c r="Y19" s="44" t="s">
        <v>24</v>
      </c>
      <c r="Z19" s="45" t="s">
        <v>19</v>
      </c>
      <c r="AA19" s="46" t="n">
        <f aca="false">IF(Z19=A61,0,VLOOKUP(Z19,A61:C65,3,0))</f>
        <v>0</v>
      </c>
      <c r="AB19" s="36" t="s">
        <v>25</v>
      </c>
      <c r="AC19" s="36"/>
      <c r="AD19" s="36"/>
      <c r="AE19" s="46" t="n">
        <f aca="false">IF(AA19=466.1,466.1,AA19*(AA14-AA15))</f>
        <v>0</v>
      </c>
      <c r="AF19" s="37" t="s">
        <v>23</v>
      </c>
      <c r="AG19" s="38"/>
      <c r="AJ19" s="48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34" t="s">
        <v>26</v>
      </c>
      <c r="Y20" s="44" t="s">
        <v>27</v>
      </c>
      <c r="Z20" s="45" t="s">
        <v>19</v>
      </c>
      <c r="AA20" s="46" t="n">
        <f aca="false">VLOOKUP(Z20,F85:I100,4,0)</f>
        <v>0</v>
      </c>
      <c r="AB20" s="36" t="s">
        <v>28</v>
      </c>
      <c r="AC20" s="36"/>
      <c r="AD20" s="36"/>
      <c r="AE20" s="46" t="n">
        <f aca="false">AA20*AA8*AF5</f>
        <v>0</v>
      </c>
      <c r="AF20" s="37" t="s">
        <v>23</v>
      </c>
      <c r="AG20" s="38"/>
      <c r="AJ20" s="48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11"/>
      <c r="M21" s="16"/>
      <c r="N21" s="16"/>
      <c r="O21" s="17"/>
      <c r="P21" s="31"/>
      <c r="Q21" s="31"/>
      <c r="R21" s="11"/>
      <c r="S21" s="16"/>
      <c r="T21" s="17"/>
      <c r="U21" s="31"/>
      <c r="V21" s="49"/>
      <c r="W21" s="49"/>
      <c r="X21" s="36"/>
      <c r="Y21" s="50" t="s">
        <v>29</v>
      </c>
      <c r="Z21" s="45" t="s">
        <v>19</v>
      </c>
      <c r="AA21" s="46" t="n">
        <f aca="false">VLOOKUP(Z21,F61:I84,4,0)</f>
        <v>0</v>
      </c>
      <c r="AB21" s="36" t="s">
        <v>28</v>
      </c>
      <c r="AC21" s="36"/>
      <c r="AD21" s="36"/>
      <c r="AE21" s="51" t="n">
        <f aca="false">AA21*AA11*AF5</f>
        <v>0</v>
      </c>
      <c r="AF21" s="36" t="s">
        <v>23</v>
      </c>
      <c r="AG21" s="52"/>
      <c r="AJ21" s="48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1"/>
      <c r="M22" s="16"/>
      <c r="N22" s="16"/>
      <c r="O22" s="17"/>
      <c r="P22" s="31"/>
      <c r="Q22" s="31"/>
      <c r="R22" s="11"/>
      <c r="S22" s="16"/>
      <c r="T22" s="17"/>
      <c r="U22" s="31"/>
      <c r="V22" s="49"/>
      <c r="W22" s="49"/>
      <c r="X22" s="36" t="s">
        <v>30</v>
      </c>
      <c r="Y22" s="44" t="s">
        <v>31</v>
      </c>
      <c r="Z22" s="45" t="s">
        <v>19</v>
      </c>
      <c r="AA22" s="46" t="n">
        <f aca="false">VLOOKUP(Z22,L96:O140,4,0)</f>
        <v>0</v>
      </c>
      <c r="AB22" s="36" t="s">
        <v>28</v>
      </c>
      <c r="AC22" s="36"/>
      <c r="AD22" s="36"/>
      <c r="AE22" s="46" t="n">
        <f aca="false">AA22*AA9*AF6</f>
        <v>0</v>
      </c>
      <c r="AF22" s="36" t="s">
        <v>23</v>
      </c>
      <c r="AG22" s="52"/>
      <c r="AJ22" s="48"/>
    </row>
    <row r="23" customFormat="false" ht="15" hidden="false" customHeight="false" outlineLevel="1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11"/>
      <c r="M23" s="16"/>
      <c r="N23" s="16"/>
      <c r="O23" s="17"/>
      <c r="P23" s="31"/>
      <c r="Q23" s="31"/>
      <c r="R23" s="11"/>
      <c r="S23" s="16"/>
      <c r="T23" s="17"/>
      <c r="U23" s="31"/>
      <c r="V23" s="49"/>
      <c r="W23" s="49"/>
      <c r="X23" s="36"/>
      <c r="Y23" s="44" t="s">
        <v>31</v>
      </c>
      <c r="Z23" s="45" t="s">
        <v>19</v>
      </c>
      <c r="AA23" s="46" t="n">
        <f aca="false">VLOOKUP(Z23,L96:O140,4,0)</f>
        <v>0</v>
      </c>
      <c r="AB23" s="36" t="s">
        <v>28</v>
      </c>
      <c r="AC23" s="36"/>
      <c r="AD23" s="36"/>
      <c r="AE23" s="46" t="n">
        <f aca="false">AF6*AA10*AA23</f>
        <v>0</v>
      </c>
      <c r="AF23" s="36" t="s">
        <v>23</v>
      </c>
      <c r="AG23" s="52"/>
      <c r="AJ23" s="48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1"/>
      <c r="M24" s="16"/>
      <c r="N24" s="16"/>
      <c r="O24" s="17"/>
      <c r="P24" s="31"/>
      <c r="Q24" s="31"/>
      <c r="R24" s="11"/>
      <c r="S24" s="31"/>
      <c r="T24" s="31"/>
      <c r="U24" s="31"/>
      <c r="V24" s="49"/>
      <c r="W24" s="49"/>
      <c r="X24" s="36"/>
      <c r="Y24" s="50" t="s">
        <v>32</v>
      </c>
      <c r="Z24" s="45" t="s">
        <v>19</v>
      </c>
      <c r="AA24" s="46" t="n">
        <f aca="false">VLOOKUP(Z24,L61:O95,4,0)</f>
        <v>0</v>
      </c>
      <c r="AB24" s="36" t="s">
        <v>28</v>
      </c>
      <c r="AC24" s="36"/>
      <c r="AD24" s="36"/>
      <c r="AE24" s="46" t="n">
        <f aca="false">AA24*AA12*AF6</f>
        <v>0</v>
      </c>
      <c r="AF24" s="53" t="s">
        <v>23</v>
      </c>
      <c r="AG24" s="52"/>
      <c r="AJ24" s="48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1"/>
      <c r="M25" s="16"/>
      <c r="N25" s="16"/>
      <c r="O25" s="17"/>
      <c r="P25" s="31"/>
      <c r="Q25" s="31"/>
      <c r="R25" s="11"/>
      <c r="S25" s="31"/>
      <c r="T25" s="31"/>
      <c r="U25" s="31"/>
      <c r="V25" s="49"/>
      <c r="W25" s="49"/>
      <c r="X25" s="36"/>
      <c r="Y25" s="50" t="s">
        <v>32</v>
      </c>
      <c r="Z25" s="45" t="s">
        <v>19</v>
      </c>
      <c r="AA25" s="46" t="n">
        <f aca="false">VLOOKUP(Z25,L61:O95,4,0)</f>
        <v>0</v>
      </c>
      <c r="AB25" s="36" t="s">
        <v>28</v>
      </c>
      <c r="AC25" s="36"/>
      <c r="AD25" s="36"/>
      <c r="AE25" s="46" t="n">
        <f aca="false">AA25*AA13*AF6</f>
        <v>0</v>
      </c>
      <c r="AF25" s="53" t="s">
        <v>23</v>
      </c>
      <c r="AG25" s="52"/>
      <c r="AJ25" s="48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11"/>
      <c r="M26" s="16"/>
      <c r="N26" s="16"/>
      <c r="O26" s="17"/>
      <c r="P26" s="31"/>
      <c r="Q26" s="31"/>
      <c r="R26" s="31"/>
      <c r="S26" s="31"/>
      <c r="T26" s="31"/>
      <c r="U26" s="31"/>
      <c r="V26" s="49"/>
      <c r="W26" s="49"/>
      <c r="X26" s="34" t="s">
        <v>33</v>
      </c>
      <c r="Y26" s="54" t="s">
        <v>34</v>
      </c>
      <c r="Z26" s="45" t="s">
        <v>19</v>
      </c>
      <c r="AA26" s="46" t="n">
        <f aca="false">VLOOKUP(Z26,R61:T101,3,0)</f>
        <v>0</v>
      </c>
      <c r="AB26" s="36" t="s">
        <v>25</v>
      </c>
      <c r="AC26" s="36"/>
      <c r="AD26" s="36"/>
      <c r="AE26" s="46" t="n">
        <f aca="false">AA26*(AA14-AA15)*AF4</f>
        <v>0</v>
      </c>
      <c r="AF26" s="36" t="s">
        <v>23</v>
      </c>
      <c r="AG26" s="52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11"/>
      <c r="M27" s="16"/>
      <c r="N27" s="16"/>
      <c r="O27" s="17"/>
      <c r="P27" s="31"/>
      <c r="Q27" s="31"/>
      <c r="R27" s="31"/>
      <c r="S27" s="31"/>
      <c r="T27" s="31"/>
      <c r="U27" s="31"/>
      <c r="V27" s="49"/>
      <c r="W27" s="49"/>
      <c r="X27" s="36"/>
      <c r="Y27" s="36"/>
      <c r="Z27" s="55"/>
      <c r="AA27" s="56"/>
      <c r="AB27" s="36"/>
      <c r="AC27" s="36"/>
      <c r="AD27" s="36"/>
      <c r="AE27" s="46"/>
      <c r="AF27" s="36"/>
      <c r="AG27" s="5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49"/>
      <c r="W28" s="49"/>
      <c r="X28" s="36"/>
      <c r="Y28" s="36"/>
      <c r="Z28" s="57" t="s">
        <v>35</v>
      </c>
      <c r="AA28" s="58" t="n">
        <f aca="false">SUM(AE18:AE26)</f>
        <v>0</v>
      </c>
      <c r="AB28" s="36" t="s">
        <v>36</v>
      </c>
      <c r="AC28" s="36"/>
      <c r="AD28" s="36"/>
      <c r="AE28" s="36"/>
      <c r="AF28" s="36"/>
      <c r="AG28" s="52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36"/>
      <c r="Y29" s="36"/>
      <c r="Z29" s="57"/>
      <c r="AA29" s="58" t="n">
        <f aca="false">AA30-AA28</f>
        <v>0</v>
      </c>
      <c r="AB29" s="36" t="s">
        <v>37</v>
      </c>
      <c r="AC29" s="36"/>
      <c r="AD29" s="36"/>
      <c r="AE29" s="36"/>
      <c r="AF29" s="36"/>
      <c r="AG29" s="52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36"/>
      <c r="Y30" s="36"/>
      <c r="Z30" s="57"/>
      <c r="AA30" s="58" t="n">
        <f aca="false">ROUND(AA28*1.18,2)</f>
        <v>0</v>
      </c>
      <c r="AB30" s="36" t="s">
        <v>38</v>
      </c>
      <c r="AC30" s="36"/>
      <c r="AD30" s="36"/>
      <c r="AE30" s="36"/>
      <c r="AF30" s="36"/>
      <c r="AG30" s="52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2"/>
      <c r="Y31" s="52"/>
      <c r="Z31" s="59"/>
      <c r="AA31" s="52"/>
      <c r="AB31" s="52"/>
      <c r="AC31" s="52"/>
      <c r="AD31" s="52"/>
      <c r="AE31" s="52"/>
      <c r="AF31" s="52"/>
      <c r="AG31" s="52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9"/>
      <c r="Y33" s="59"/>
      <c r="Z33" s="59"/>
      <c r="AA33" s="59"/>
      <c r="AB33" s="59"/>
      <c r="AC33" s="59"/>
      <c r="AD33" s="59"/>
      <c r="AE33" s="59"/>
      <c r="AF33" s="59"/>
      <c r="AG33" s="5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9"/>
      <c r="Y34" s="32" t="s">
        <v>39</v>
      </c>
      <c r="Z34" s="32"/>
      <c r="AA34" s="32"/>
      <c r="AB34" s="59"/>
      <c r="AC34" s="59"/>
      <c r="AD34" s="59"/>
      <c r="AE34" s="60" t="s">
        <v>40</v>
      </c>
      <c r="AF34" s="60"/>
      <c r="AG34" s="5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9"/>
      <c r="Y35" s="59"/>
      <c r="Z35" s="59"/>
      <c r="AA35" s="59"/>
      <c r="AB35" s="59"/>
      <c r="AC35" s="59"/>
      <c r="AD35" s="59"/>
      <c r="AE35" s="59"/>
      <c r="AF35" s="59"/>
      <c r="AG35" s="5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9"/>
      <c r="Y36" s="32" t="s">
        <v>41</v>
      </c>
      <c r="Z36" s="32"/>
      <c r="AA36" s="32"/>
      <c r="AB36" s="59"/>
      <c r="AC36" s="59"/>
      <c r="AD36" s="60" t="s">
        <v>42</v>
      </c>
      <c r="AE36" s="60"/>
      <c r="AF36" s="60"/>
      <c r="AG36" s="5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9"/>
      <c r="Y37" s="61"/>
      <c r="Z37" s="61"/>
      <c r="AA37" s="61"/>
      <c r="AB37" s="59"/>
      <c r="AC37" s="59"/>
      <c r="AD37" s="59"/>
      <c r="AE37" s="62"/>
      <c r="AF37" s="62"/>
      <c r="AG37" s="5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63" t="s">
        <v>43</v>
      </c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63" t="s">
        <v>44</v>
      </c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63" t="s">
        <v>45</v>
      </c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63" t="s">
        <v>46</v>
      </c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63" t="s">
        <v>47</v>
      </c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1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8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2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64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customFormat="false" ht="8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8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66" t="s">
        <v>48</v>
      </c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67" t="s">
        <v>49</v>
      </c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1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69" t="s">
        <v>50</v>
      </c>
      <c r="Y54" s="69"/>
      <c r="Z54" s="69"/>
      <c r="AA54" s="69"/>
      <c r="AB54" s="69"/>
      <c r="AC54" s="69"/>
      <c r="AD54" s="69"/>
      <c r="AE54" s="69"/>
      <c r="AF54" s="68"/>
      <c r="AG54" s="68"/>
    </row>
    <row r="55" customFormat="false" ht="11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69"/>
      <c r="Y55" s="69"/>
      <c r="Z55" s="69"/>
      <c r="AA55" s="69"/>
      <c r="AB55" s="69"/>
      <c r="AC55" s="69"/>
      <c r="AD55" s="69"/>
      <c r="AE55" s="69"/>
      <c r="AF55" s="68"/>
      <c r="AG55" s="68"/>
    </row>
    <row r="56" customFormat="false" ht="11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69"/>
      <c r="Y56" s="69"/>
      <c r="Z56" s="69"/>
      <c r="AA56" s="69"/>
      <c r="AB56" s="69"/>
      <c r="AC56" s="69"/>
      <c r="AD56" s="69"/>
      <c r="AE56" s="69"/>
      <c r="AF56" s="68"/>
      <c r="AG56" s="68"/>
    </row>
    <row r="57" customFormat="false" ht="11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69"/>
      <c r="Y57" s="69"/>
      <c r="Z57" s="69"/>
      <c r="AA57" s="69"/>
      <c r="AB57" s="69"/>
      <c r="AC57" s="69"/>
      <c r="AD57" s="69"/>
      <c r="AE57" s="69"/>
      <c r="AF57" s="68"/>
      <c r="AG57" s="68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9"/>
      <c r="Y58" s="69"/>
      <c r="Z58" s="69"/>
      <c r="AA58" s="69"/>
      <c r="AB58" s="69"/>
      <c r="AC58" s="69"/>
      <c r="AD58" s="69"/>
      <c r="AE58" s="69"/>
      <c r="AF58" s="68"/>
      <c r="AG58" s="68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49"/>
      <c r="X59" s="69"/>
      <c r="Y59" s="69"/>
      <c r="Z59" s="69"/>
      <c r="AA59" s="69"/>
      <c r="AB59" s="69"/>
      <c r="AC59" s="69"/>
      <c r="AD59" s="69"/>
      <c r="AE59" s="69"/>
      <c r="AF59" s="68"/>
      <c r="AG59" s="68"/>
    </row>
    <row r="60" customFormat="false" ht="15" hidden="false" customHeight="false" outlineLevel="0" collapsed="false">
      <c r="A60" s="71" t="s">
        <v>51</v>
      </c>
      <c r="B60" s="71"/>
      <c r="C60" s="71"/>
      <c r="D60" s="71"/>
      <c r="E60" s="71"/>
      <c r="F60" s="72" t="s">
        <v>52</v>
      </c>
      <c r="G60" s="72"/>
      <c r="H60" s="72"/>
      <c r="I60" s="72"/>
      <c r="J60" s="73"/>
      <c r="K60" s="73"/>
      <c r="L60" s="72" t="s">
        <v>53</v>
      </c>
      <c r="M60" s="72"/>
      <c r="N60" s="72"/>
      <c r="O60" s="72"/>
      <c r="P60" s="73"/>
      <c r="Q60" s="73"/>
      <c r="R60" s="72" t="s">
        <v>54</v>
      </c>
      <c r="S60" s="72"/>
      <c r="T60" s="72"/>
      <c r="U60" s="73"/>
      <c r="V60" s="74"/>
      <c r="W60" s="74"/>
      <c r="X60" s="69"/>
      <c r="Y60" s="69"/>
      <c r="Z60" s="69"/>
      <c r="AA60" s="69"/>
      <c r="AB60" s="69"/>
      <c r="AC60" s="69"/>
      <c r="AD60" s="69"/>
      <c r="AE60" s="69"/>
      <c r="AF60" s="68"/>
      <c r="AG60" s="68"/>
    </row>
    <row r="61" customFormat="false" ht="15" hidden="false" customHeight="false" outlineLevel="0" collapsed="false">
      <c r="A61" s="75" t="s">
        <v>19</v>
      </c>
      <c r="B61" s="76"/>
      <c r="C61" s="76"/>
      <c r="D61" s="77"/>
      <c r="E61" s="77"/>
      <c r="F61" s="78" t="s">
        <v>19</v>
      </c>
      <c r="G61" s="78"/>
      <c r="H61" s="78"/>
      <c r="I61" s="78"/>
      <c r="J61" s="73"/>
      <c r="K61" s="73"/>
      <c r="L61" s="78" t="s">
        <v>19</v>
      </c>
      <c r="M61" s="75"/>
      <c r="N61" s="75"/>
      <c r="O61" s="75"/>
      <c r="P61" s="73"/>
      <c r="Q61" s="73"/>
      <c r="R61" s="79" t="s">
        <v>19</v>
      </c>
      <c r="S61" s="80"/>
      <c r="T61" s="80"/>
      <c r="U61" s="73"/>
      <c r="V61" s="74"/>
      <c r="W61" s="74"/>
      <c r="X61" s="69"/>
      <c r="Y61" s="69"/>
      <c r="Z61" s="69"/>
      <c r="AA61" s="69"/>
      <c r="AB61" s="69"/>
      <c r="AC61" s="69"/>
      <c r="AD61" s="69"/>
      <c r="AE61" s="69"/>
      <c r="AF61" s="68"/>
      <c r="AG61" s="68"/>
    </row>
    <row r="62" customFormat="false" ht="15" hidden="false" customHeight="false" outlineLevel="0" collapsed="false">
      <c r="A62" s="75" t="s">
        <v>55</v>
      </c>
      <c r="B62" s="81" t="n">
        <v>0.4</v>
      </c>
      <c r="C62" s="82"/>
      <c r="D62" s="77"/>
      <c r="E62" s="77"/>
      <c r="F62" s="83" t="s">
        <v>56</v>
      </c>
      <c r="G62" s="84" t="s">
        <v>57</v>
      </c>
      <c r="H62" s="84" t="n">
        <v>0.4</v>
      </c>
      <c r="I62" s="85" t="n">
        <v>124395</v>
      </c>
      <c r="J62" s="73"/>
      <c r="K62" s="73"/>
      <c r="L62" s="83" t="s">
        <v>58</v>
      </c>
      <c r="M62" s="86" t="n">
        <v>0.4</v>
      </c>
      <c r="N62" s="84" t="s">
        <v>57</v>
      </c>
      <c r="O62" s="85" t="n">
        <v>116944</v>
      </c>
      <c r="P62" s="73"/>
      <c r="Q62" s="73"/>
      <c r="R62" s="87" t="s">
        <v>59</v>
      </c>
      <c r="S62" s="88" t="s">
        <v>25</v>
      </c>
      <c r="T62" s="89" t="n">
        <v>673.6</v>
      </c>
      <c r="U62" s="73"/>
      <c r="V62" s="74"/>
      <c r="W62" s="74"/>
      <c r="X62" s="69"/>
      <c r="Y62" s="69"/>
      <c r="Z62" s="69"/>
      <c r="AA62" s="69"/>
      <c r="AB62" s="69"/>
      <c r="AC62" s="69"/>
      <c r="AD62" s="69"/>
      <c r="AE62" s="69"/>
      <c r="AF62" s="68"/>
      <c r="AG62" s="68"/>
    </row>
    <row r="63" customFormat="false" ht="15" hidden="false" customHeight="false" outlineLevel="0" collapsed="false">
      <c r="A63" s="75" t="s">
        <v>60</v>
      </c>
      <c r="B63" s="81" t="n">
        <v>0.4</v>
      </c>
      <c r="C63" s="82" t="n">
        <v>946.46</v>
      </c>
      <c r="D63" s="77"/>
      <c r="E63" s="77"/>
      <c r="F63" s="83" t="s">
        <v>61</v>
      </c>
      <c r="G63" s="84" t="s">
        <v>57</v>
      </c>
      <c r="H63" s="84" t="n">
        <v>0.4</v>
      </c>
      <c r="I63" s="85" t="n">
        <v>132099</v>
      </c>
      <c r="J63" s="73"/>
      <c r="K63" s="73"/>
      <c r="L63" s="83" t="s">
        <v>62</v>
      </c>
      <c r="M63" s="86" t="n">
        <v>0.4</v>
      </c>
      <c r="N63" s="84" t="s">
        <v>57</v>
      </c>
      <c r="O63" s="85" t="n">
        <v>152673</v>
      </c>
      <c r="P63" s="73"/>
      <c r="Q63" s="73"/>
      <c r="R63" s="87" t="s">
        <v>63</v>
      </c>
      <c r="S63" s="88" t="s">
        <v>25</v>
      </c>
      <c r="T63" s="89" t="n">
        <v>465.6</v>
      </c>
      <c r="U63" s="73"/>
      <c r="V63" s="74"/>
      <c r="W63" s="74"/>
      <c r="X63" s="69"/>
      <c r="Y63" s="69"/>
      <c r="Z63" s="69"/>
      <c r="AA63" s="69"/>
      <c r="AB63" s="69"/>
      <c r="AC63" s="69"/>
      <c r="AD63" s="69"/>
      <c r="AE63" s="69"/>
      <c r="AF63" s="68"/>
      <c r="AG63" s="68"/>
    </row>
    <row r="64" customFormat="false" ht="15" hidden="false" customHeight="false" outlineLevel="0" collapsed="false">
      <c r="A64" s="75" t="s">
        <v>64</v>
      </c>
      <c r="B64" s="81" t="n">
        <v>0.4</v>
      </c>
      <c r="C64" s="82" t="n">
        <v>40.47</v>
      </c>
      <c r="D64" s="77"/>
      <c r="E64" s="77"/>
      <c r="F64" s="83" t="s">
        <v>65</v>
      </c>
      <c r="G64" s="84" t="s">
        <v>57</v>
      </c>
      <c r="H64" s="84" t="n">
        <v>0.4</v>
      </c>
      <c r="I64" s="85" t="n">
        <v>139262</v>
      </c>
      <c r="J64" s="73"/>
      <c r="K64" s="73"/>
      <c r="L64" s="83" t="s">
        <v>66</v>
      </c>
      <c r="M64" s="86" t="n">
        <v>0.4</v>
      </c>
      <c r="N64" s="84" t="s">
        <v>57</v>
      </c>
      <c r="O64" s="85" t="n">
        <v>112362</v>
      </c>
      <c r="P64" s="73"/>
      <c r="Q64" s="73"/>
      <c r="R64" s="87" t="s">
        <v>67</v>
      </c>
      <c r="S64" s="88" t="s">
        <v>25</v>
      </c>
      <c r="T64" s="89" t="n">
        <v>439.01</v>
      </c>
      <c r="U64" s="73"/>
      <c r="V64" s="74"/>
      <c r="W64" s="74"/>
      <c r="X64" s="69"/>
      <c r="Y64" s="69"/>
      <c r="Z64" s="69"/>
      <c r="AA64" s="69"/>
      <c r="AB64" s="69"/>
      <c r="AC64" s="69"/>
      <c r="AD64" s="69"/>
      <c r="AE64" s="69"/>
      <c r="AF64" s="68"/>
      <c r="AG64" s="68"/>
    </row>
    <row r="65" customFormat="false" ht="15" hidden="false" customHeight="false" outlineLevel="0" collapsed="false">
      <c r="A65" s="75" t="s">
        <v>68</v>
      </c>
      <c r="B65" s="81" t="n">
        <v>0.4</v>
      </c>
      <c r="C65" s="82" t="n">
        <v>8.51</v>
      </c>
      <c r="D65" s="77"/>
      <c r="E65" s="77"/>
      <c r="F65" s="83" t="s">
        <v>69</v>
      </c>
      <c r="G65" s="84" t="s">
        <v>57</v>
      </c>
      <c r="H65" s="84" t="n">
        <v>0.4</v>
      </c>
      <c r="I65" s="85" t="n">
        <v>173410</v>
      </c>
      <c r="J65" s="73"/>
      <c r="K65" s="73"/>
      <c r="L65" s="83" t="s">
        <v>70</v>
      </c>
      <c r="M65" s="86" t="n">
        <v>0.4</v>
      </c>
      <c r="N65" s="84" t="s">
        <v>57</v>
      </c>
      <c r="O65" s="85" t="n">
        <v>158013</v>
      </c>
      <c r="P65" s="73"/>
      <c r="Q65" s="73"/>
      <c r="R65" s="87" t="s">
        <v>71</v>
      </c>
      <c r="S65" s="88" t="s">
        <v>25</v>
      </c>
      <c r="T65" s="89" t="n">
        <v>604.4</v>
      </c>
      <c r="U65" s="73"/>
      <c r="V65" s="74"/>
      <c r="W65" s="74"/>
      <c r="X65" s="69"/>
      <c r="Y65" s="69"/>
      <c r="Z65" s="69"/>
      <c r="AA65" s="69"/>
      <c r="AB65" s="69"/>
      <c r="AC65" s="69"/>
      <c r="AD65" s="69"/>
      <c r="AE65" s="69"/>
      <c r="AF65" s="68"/>
      <c r="AG65" s="68"/>
    </row>
    <row r="66" customFormat="false" ht="15" hidden="false" customHeight="false" outlineLevel="0" collapsed="false">
      <c r="A66" s="75" t="s">
        <v>19</v>
      </c>
      <c r="B66" s="90"/>
      <c r="C66" s="82"/>
      <c r="D66" s="77"/>
      <c r="E66" s="77"/>
      <c r="F66" s="83" t="s">
        <v>72</v>
      </c>
      <c r="G66" s="84" t="s">
        <v>57</v>
      </c>
      <c r="H66" s="84" t="n">
        <v>0.4</v>
      </c>
      <c r="I66" s="85" t="n">
        <v>181189</v>
      </c>
      <c r="J66" s="73"/>
      <c r="K66" s="73"/>
      <c r="L66" s="83" t="s">
        <v>73</v>
      </c>
      <c r="M66" s="86" t="n">
        <v>0.4</v>
      </c>
      <c r="N66" s="84" t="s">
        <v>57</v>
      </c>
      <c r="O66" s="85" t="n">
        <v>120830</v>
      </c>
      <c r="P66" s="73"/>
      <c r="Q66" s="73"/>
      <c r="R66" s="87" t="s">
        <v>74</v>
      </c>
      <c r="S66" s="88" t="s">
        <v>25</v>
      </c>
      <c r="T66" s="89" t="n">
        <v>447.3</v>
      </c>
      <c r="U66" s="73"/>
      <c r="V66" s="74"/>
      <c r="W66" s="74"/>
      <c r="X66" s="69"/>
      <c r="Y66" s="69"/>
      <c r="Z66" s="69"/>
      <c r="AA66" s="69"/>
      <c r="AB66" s="69"/>
      <c r="AC66" s="69"/>
      <c r="AD66" s="69"/>
      <c r="AE66" s="69"/>
      <c r="AF66" s="68"/>
      <c r="AG66" s="68"/>
    </row>
    <row r="67" customFormat="false" ht="15" hidden="false" customHeight="false" outlineLevel="0" collapsed="false">
      <c r="A67" s="75" t="s">
        <v>75</v>
      </c>
      <c r="B67" s="90" t="s">
        <v>76</v>
      </c>
      <c r="C67" s="82"/>
      <c r="D67" s="77"/>
      <c r="E67" s="77"/>
      <c r="F67" s="83" t="s">
        <v>77</v>
      </c>
      <c r="G67" s="84" t="s">
        <v>57</v>
      </c>
      <c r="H67" s="84" t="n">
        <v>0.4</v>
      </c>
      <c r="I67" s="85" t="n">
        <v>202833</v>
      </c>
      <c r="J67" s="73"/>
      <c r="K67" s="73"/>
      <c r="L67" s="83" t="s">
        <v>78</v>
      </c>
      <c r="M67" s="86" t="n">
        <v>0.4</v>
      </c>
      <c r="N67" s="84" t="s">
        <v>57</v>
      </c>
      <c r="O67" s="85" t="n">
        <v>174940</v>
      </c>
      <c r="P67" s="73"/>
      <c r="Q67" s="73"/>
      <c r="R67" s="87" t="s">
        <v>79</v>
      </c>
      <c r="S67" s="88" t="s">
        <v>25</v>
      </c>
      <c r="T67" s="89" t="n">
        <v>520.7</v>
      </c>
      <c r="U67" s="73"/>
      <c r="V67" s="74"/>
      <c r="W67" s="74"/>
      <c r="X67" s="69"/>
      <c r="Y67" s="69"/>
      <c r="Z67" s="69"/>
      <c r="AA67" s="69"/>
      <c r="AB67" s="69"/>
      <c r="AC67" s="69"/>
      <c r="AD67" s="69"/>
      <c r="AE67" s="69"/>
      <c r="AF67" s="68"/>
      <c r="AG67" s="68"/>
    </row>
    <row r="68" customFormat="false" ht="15" hidden="false" customHeight="false" outlineLevel="0" collapsed="false">
      <c r="A68" s="75" t="s">
        <v>80</v>
      </c>
      <c r="B68" s="90" t="s">
        <v>76</v>
      </c>
      <c r="C68" s="82" t="n">
        <v>315.34</v>
      </c>
      <c r="D68" s="91"/>
      <c r="E68" s="92"/>
      <c r="F68" s="83" t="s">
        <v>81</v>
      </c>
      <c r="G68" s="84" t="s">
        <v>57</v>
      </c>
      <c r="H68" s="84" t="n">
        <v>0.4</v>
      </c>
      <c r="I68" s="85" t="n">
        <v>227638</v>
      </c>
      <c r="J68" s="73"/>
      <c r="K68" s="73"/>
      <c r="L68" s="83" t="s">
        <v>82</v>
      </c>
      <c r="M68" s="86" t="n">
        <v>0.4</v>
      </c>
      <c r="N68" s="84" t="s">
        <v>57</v>
      </c>
      <c r="O68" s="85" t="n">
        <v>129862</v>
      </c>
      <c r="P68" s="73"/>
      <c r="Q68" s="73"/>
      <c r="R68" s="87" t="s">
        <v>83</v>
      </c>
      <c r="S68" s="88" t="s">
        <v>25</v>
      </c>
      <c r="T68" s="89" t="n">
        <v>493.3</v>
      </c>
      <c r="U68" s="73"/>
      <c r="V68" s="74"/>
      <c r="W68" s="74"/>
      <c r="X68" s="69"/>
      <c r="Y68" s="69"/>
      <c r="Z68" s="69"/>
      <c r="AA68" s="69"/>
      <c r="AB68" s="69"/>
      <c r="AC68" s="69"/>
      <c r="AD68" s="69"/>
      <c r="AE68" s="69"/>
      <c r="AF68" s="68"/>
      <c r="AG68" s="68"/>
    </row>
    <row r="69" customFormat="false" ht="15" hidden="false" customHeight="false" outlineLevel="0" collapsed="false">
      <c r="A69" s="75" t="s">
        <v>84</v>
      </c>
      <c r="B69" s="90" t="s">
        <v>76</v>
      </c>
      <c r="C69" s="82" t="n">
        <v>34.95</v>
      </c>
      <c r="D69" s="91"/>
      <c r="E69" s="92"/>
      <c r="F69" s="83" t="s">
        <v>85</v>
      </c>
      <c r="G69" s="84" t="s">
        <v>57</v>
      </c>
      <c r="H69" s="84" t="n">
        <v>0.4</v>
      </c>
      <c r="I69" s="85" t="n">
        <v>266387</v>
      </c>
      <c r="J69" s="73"/>
      <c r="K69" s="73"/>
      <c r="L69" s="83" t="s">
        <v>86</v>
      </c>
      <c r="M69" s="86" t="n">
        <v>0.4</v>
      </c>
      <c r="N69" s="84" t="s">
        <v>57</v>
      </c>
      <c r="O69" s="85" t="n">
        <v>193003</v>
      </c>
      <c r="P69" s="73"/>
      <c r="Q69" s="73"/>
      <c r="R69" s="87" t="s">
        <v>87</v>
      </c>
      <c r="S69" s="88" t="s">
        <v>25</v>
      </c>
      <c r="T69" s="89" t="n">
        <v>343.1</v>
      </c>
      <c r="U69" s="73"/>
      <c r="V69" s="74"/>
      <c r="W69" s="74"/>
      <c r="X69" s="69"/>
      <c r="Y69" s="69"/>
      <c r="Z69" s="69"/>
      <c r="AA69" s="69"/>
      <c r="AB69" s="69"/>
      <c r="AC69" s="69"/>
      <c r="AD69" s="69"/>
      <c r="AE69" s="69"/>
      <c r="AF69" s="68"/>
      <c r="AG69" s="68"/>
    </row>
    <row r="70" customFormat="false" ht="15" hidden="false" customHeight="false" outlineLevel="0" collapsed="false">
      <c r="A70" s="75" t="s">
        <v>88</v>
      </c>
      <c r="B70" s="90" t="s">
        <v>76</v>
      </c>
      <c r="C70" s="82" t="n">
        <v>12.57</v>
      </c>
      <c r="D70" s="91"/>
      <c r="E70" s="92"/>
      <c r="F70" s="83" t="s">
        <v>89</v>
      </c>
      <c r="G70" s="84" t="s">
        <v>57</v>
      </c>
      <c r="H70" s="84" t="n">
        <v>0.4</v>
      </c>
      <c r="I70" s="85" t="n">
        <v>148106</v>
      </c>
      <c r="J70" s="73"/>
      <c r="K70" s="73"/>
      <c r="L70" s="83" t="s">
        <v>90</v>
      </c>
      <c r="M70" s="86" t="n">
        <v>0.4</v>
      </c>
      <c r="N70" s="84" t="s">
        <v>57</v>
      </c>
      <c r="O70" s="85" t="n">
        <v>138814</v>
      </c>
      <c r="P70" s="73"/>
      <c r="Q70" s="73"/>
      <c r="R70" s="87" t="s">
        <v>91</v>
      </c>
      <c r="S70" s="88" t="s">
        <v>25</v>
      </c>
      <c r="T70" s="89" t="n">
        <v>1469.6</v>
      </c>
      <c r="U70" s="73"/>
      <c r="V70" s="74"/>
      <c r="W70" s="74"/>
      <c r="X70" s="69"/>
      <c r="Y70" s="69"/>
      <c r="Z70" s="69"/>
      <c r="AA70" s="69"/>
      <c r="AB70" s="69"/>
      <c r="AC70" s="69"/>
      <c r="AD70" s="69"/>
      <c r="AE70" s="69"/>
      <c r="AF70" s="21"/>
      <c r="AG70" s="21"/>
    </row>
    <row r="71" customFormat="false" ht="15" hidden="false" customHeight="false" outlineLevel="0" collapsed="false">
      <c r="A71" s="49"/>
      <c r="B71" s="49"/>
      <c r="C71" s="49"/>
      <c r="D71" s="91"/>
      <c r="E71" s="92"/>
      <c r="F71" s="83" t="s">
        <v>92</v>
      </c>
      <c r="G71" s="84" t="s">
        <v>57</v>
      </c>
      <c r="H71" s="84" t="n">
        <v>0.4</v>
      </c>
      <c r="I71" s="85" t="n">
        <v>157413</v>
      </c>
      <c r="J71" s="73"/>
      <c r="K71" s="73"/>
      <c r="L71" s="83" t="s">
        <v>93</v>
      </c>
      <c r="M71" s="86" t="n">
        <v>0.4</v>
      </c>
      <c r="N71" s="84" t="s">
        <v>57</v>
      </c>
      <c r="O71" s="85" t="n">
        <v>210904</v>
      </c>
      <c r="P71" s="73"/>
      <c r="Q71" s="73"/>
      <c r="R71" s="87" t="s">
        <v>94</v>
      </c>
      <c r="S71" s="88" t="s">
        <v>25</v>
      </c>
      <c r="T71" s="89" t="n">
        <v>735.8</v>
      </c>
      <c r="U71" s="73"/>
      <c r="V71" s="74"/>
      <c r="W71" s="74"/>
      <c r="X71" s="69"/>
      <c r="Y71" s="69"/>
      <c r="Z71" s="69"/>
      <c r="AA71" s="69"/>
      <c r="AB71" s="69"/>
      <c r="AC71" s="69"/>
      <c r="AD71" s="69"/>
      <c r="AE71" s="69"/>
      <c r="AF71" s="21"/>
      <c r="AG71" s="21"/>
    </row>
    <row r="72" customFormat="false" ht="15" hidden="false" customHeight="false" outlineLevel="0" collapsed="false">
      <c r="A72" s="75"/>
      <c r="B72" s="90"/>
      <c r="C72" s="82"/>
      <c r="D72" s="91"/>
      <c r="E72" s="92"/>
      <c r="F72" s="83" t="s">
        <v>95</v>
      </c>
      <c r="G72" s="84" t="s">
        <v>57</v>
      </c>
      <c r="H72" s="84" t="n">
        <v>0.4</v>
      </c>
      <c r="I72" s="85" t="n">
        <v>171484</v>
      </c>
      <c r="J72" s="73"/>
      <c r="K72" s="73"/>
      <c r="L72" s="83" t="s">
        <v>96</v>
      </c>
      <c r="M72" s="86" t="n">
        <v>0.4</v>
      </c>
      <c r="N72" s="84" t="s">
        <v>57</v>
      </c>
      <c r="O72" s="85" t="n">
        <v>136664</v>
      </c>
      <c r="P72" s="73"/>
      <c r="Q72" s="73"/>
      <c r="R72" s="87" t="s">
        <v>97</v>
      </c>
      <c r="S72" s="88" t="s">
        <v>25</v>
      </c>
      <c r="T72" s="89" t="n">
        <v>500.3</v>
      </c>
      <c r="U72" s="73"/>
      <c r="V72" s="74"/>
      <c r="W72" s="74"/>
      <c r="X72" s="69"/>
      <c r="Y72" s="69"/>
      <c r="Z72" s="69"/>
      <c r="AA72" s="69"/>
      <c r="AB72" s="69"/>
      <c r="AC72" s="69"/>
      <c r="AD72" s="69"/>
      <c r="AE72" s="69"/>
      <c r="AF72" s="21"/>
      <c r="AG72" s="21"/>
    </row>
    <row r="73" customFormat="false" ht="15" hidden="false" customHeight="false" outlineLevel="0" collapsed="false">
      <c r="A73" s="75"/>
      <c r="B73" s="90"/>
      <c r="C73" s="82"/>
      <c r="D73" s="91"/>
      <c r="E73" s="92"/>
      <c r="F73" s="83" t="s">
        <v>98</v>
      </c>
      <c r="G73" s="84" t="s">
        <v>57</v>
      </c>
      <c r="H73" s="84" t="n">
        <v>0.4</v>
      </c>
      <c r="I73" s="85" t="n">
        <v>189268</v>
      </c>
      <c r="J73" s="73"/>
      <c r="K73" s="73"/>
      <c r="L73" s="83" t="s">
        <v>99</v>
      </c>
      <c r="M73" s="86" t="n">
        <v>0.4</v>
      </c>
      <c r="N73" s="84" t="s">
        <v>57</v>
      </c>
      <c r="O73" s="85" t="n">
        <v>206604</v>
      </c>
      <c r="P73" s="73"/>
      <c r="Q73" s="73"/>
      <c r="R73" s="87" t="s">
        <v>100</v>
      </c>
      <c r="S73" s="88" t="s">
        <v>25</v>
      </c>
      <c r="T73" s="89" t="n">
        <v>341.9</v>
      </c>
      <c r="U73" s="73"/>
      <c r="V73" s="74"/>
      <c r="W73" s="74"/>
      <c r="X73" s="69"/>
      <c r="Y73" s="69"/>
      <c r="Z73" s="69"/>
      <c r="AA73" s="69"/>
      <c r="AB73" s="69"/>
      <c r="AC73" s="69"/>
      <c r="AD73" s="69"/>
      <c r="AE73" s="69"/>
      <c r="AF73" s="21"/>
      <c r="AG73" s="21"/>
    </row>
    <row r="74" customFormat="false" ht="15" hidden="false" customHeight="false" outlineLevel="0" collapsed="false">
      <c r="A74" s="75"/>
      <c r="B74" s="90"/>
      <c r="C74" s="82"/>
      <c r="D74" s="91"/>
      <c r="E74" s="92"/>
      <c r="F74" s="83" t="s">
        <v>101</v>
      </c>
      <c r="G74" s="84" t="s">
        <v>57</v>
      </c>
      <c r="H74" s="84" t="n">
        <v>0.4</v>
      </c>
      <c r="I74" s="85" t="n">
        <v>209160</v>
      </c>
      <c r="J74" s="73"/>
      <c r="K74" s="73"/>
      <c r="L74" s="83" t="s">
        <v>102</v>
      </c>
      <c r="M74" s="86" t="n">
        <v>0.4</v>
      </c>
      <c r="N74" s="84" t="s">
        <v>57</v>
      </c>
      <c r="O74" s="85" t="n">
        <v>149702</v>
      </c>
      <c r="P74" s="73"/>
      <c r="Q74" s="73"/>
      <c r="R74" s="87" t="s">
        <v>103</v>
      </c>
      <c r="S74" s="88" t="s">
        <v>25</v>
      </c>
      <c r="T74" s="89" t="n">
        <v>1270.3</v>
      </c>
      <c r="U74" s="73"/>
      <c r="V74" s="74"/>
      <c r="W74" s="74"/>
      <c r="X74" s="69"/>
      <c r="Y74" s="69"/>
      <c r="Z74" s="69"/>
      <c r="AA74" s="69"/>
      <c r="AB74" s="69"/>
      <c r="AC74" s="69"/>
      <c r="AD74" s="69"/>
      <c r="AE74" s="69"/>
      <c r="AF74" s="21"/>
      <c r="AG74" s="21"/>
    </row>
    <row r="75" customFormat="false" ht="15" hidden="false" customHeight="false" outlineLevel="0" collapsed="false">
      <c r="A75" s="75"/>
      <c r="B75" s="90"/>
      <c r="C75" s="82"/>
      <c r="D75" s="91"/>
      <c r="E75" s="92"/>
      <c r="F75" s="83" t="s">
        <v>104</v>
      </c>
      <c r="G75" s="84" t="s">
        <v>57</v>
      </c>
      <c r="H75" s="84" t="n">
        <v>0.4</v>
      </c>
      <c r="I75" s="85" t="n">
        <v>231706</v>
      </c>
      <c r="J75" s="73"/>
      <c r="K75" s="73"/>
      <c r="L75" s="83" t="s">
        <v>105</v>
      </c>
      <c r="M75" s="86" t="n">
        <v>0.4</v>
      </c>
      <c r="N75" s="84" t="s">
        <v>57</v>
      </c>
      <c r="O75" s="85" t="n">
        <v>242976</v>
      </c>
      <c r="P75" s="73"/>
      <c r="Q75" s="73"/>
      <c r="R75" s="87" t="s">
        <v>106</v>
      </c>
      <c r="S75" s="88" t="s">
        <v>25</v>
      </c>
      <c r="T75" s="89" t="n">
        <v>953.3</v>
      </c>
      <c r="U75" s="73"/>
      <c r="V75" s="74"/>
      <c r="W75" s="74"/>
      <c r="X75" s="69"/>
      <c r="Y75" s="69"/>
      <c r="Z75" s="69"/>
      <c r="AA75" s="69"/>
      <c r="AB75" s="69"/>
      <c r="AC75" s="69"/>
      <c r="AD75" s="69"/>
      <c r="AE75" s="69"/>
      <c r="AF75" s="21"/>
      <c r="AG75" s="21"/>
    </row>
    <row r="76" customFormat="false" ht="15" hidden="false" customHeight="false" outlineLevel="0" collapsed="false">
      <c r="A76" s="77"/>
      <c r="B76" s="93"/>
      <c r="C76" s="94"/>
      <c r="D76" s="91"/>
      <c r="E76" s="92"/>
      <c r="F76" s="83" t="s">
        <v>107</v>
      </c>
      <c r="G76" s="84" t="s">
        <v>57</v>
      </c>
      <c r="H76" s="84" t="n">
        <v>0.4</v>
      </c>
      <c r="I76" s="85" t="n">
        <v>133168</v>
      </c>
      <c r="J76" s="73"/>
      <c r="K76" s="73"/>
      <c r="L76" s="83" t="s">
        <v>108</v>
      </c>
      <c r="M76" s="86" t="n">
        <v>0.4</v>
      </c>
      <c r="N76" s="84" t="s">
        <v>57</v>
      </c>
      <c r="O76" s="85" t="n">
        <v>165533</v>
      </c>
      <c r="P76" s="73"/>
      <c r="Q76" s="73"/>
      <c r="R76" s="87" t="s">
        <v>109</v>
      </c>
      <c r="S76" s="88" t="s">
        <v>25</v>
      </c>
      <c r="T76" s="89" t="n">
        <v>652.1</v>
      </c>
      <c r="U76" s="73"/>
      <c r="V76" s="74"/>
      <c r="W76" s="74"/>
      <c r="X76" s="69"/>
      <c r="Y76" s="69"/>
      <c r="Z76" s="69"/>
      <c r="AA76" s="69"/>
      <c r="AB76" s="69"/>
      <c r="AC76" s="69"/>
      <c r="AD76" s="69"/>
      <c r="AE76" s="69"/>
      <c r="AF76" s="21"/>
      <c r="AG76" s="21"/>
    </row>
    <row r="77" customFormat="false" ht="15" hidden="false" customHeight="false" outlineLevel="0" collapsed="false">
      <c r="A77" s="77"/>
      <c r="B77" s="93"/>
      <c r="C77" s="94"/>
      <c r="D77" s="91"/>
      <c r="E77" s="92"/>
      <c r="F77" s="83" t="s">
        <v>110</v>
      </c>
      <c r="G77" s="84" t="s">
        <v>57</v>
      </c>
      <c r="H77" s="84" t="n">
        <v>0.4</v>
      </c>
      <c r="I77" s="85" t="n">
        <v>147620</v>
      </c>
      <c r="J77" s="73"/>
      <c r="K77" s="73"/>
      <c r="L77" s="83" t="s">
        <v>111</v>
      </c>
      <c r="M77" s="86" t="n">
        <v>0.4</v>
      </c>
      <c r="N77" s="84" t="s">
        <v>57</v>
      </c>
      <c r="O77" s="85" t="n">
        <v>264348</v>
      </c>
      <c r="P77" s="73"/>
      <c r="Q77" s="73"/>
      <c r="R77" s="87" t="s">
        <v>112</v>
      </c>
      <c r="S77" s="88" t="s">
        <v>25</v>
      </c>
      <c r="T77" s="89" t="n">
        <v>494.3</v>
      </c>
      <c r="U77" s="73"/>
      <c r="V77" s="74"/>
      <c r="W77" s="74"/>
      <c r="X77" s="69"/>
      <c r="Y77" s="69"/>
      <c r="Z77" s="69"/>
      <c r="AA77" s="69"/>
      <c r="AB77" s="69"/>
      <c r="AC77" s="69"/>
      <c r="AD77" s="69"/>
      <c r="AE77" s="69"/>
      <c r="AF77" s="21"/>
      <c r="AG77" s="21"/>
    </row>
    <row r="78" customFormat="false" ht="15" hidden="false" customHeight="false" outlineLevel="0" collapsed="false">
      <c r="A78" s="77"/>
      <c r="B78" s="93"/>
      <c r="C78" s="94"/>
      <c r="D78" s="91"/>
      <c r="E78" s="92"/>
      <c r="F78" s="83" t="s">
        <v>113</v>
      </c>
      <c r="G78" s="84" t="s">
        <v>57</v>
      </c>
      <c r="H78" s="84" t="n">
        <v>0.4</v>
      </c>
      <c r="I78" s="85" t="n">
        <v>88950</v>
      </c>
      <c r="J78" s="73"/>
      <c r="K78" s="73"/>
      <c r="L78" s="83" t="s">
        <v>114</v>
      </c>
      <c r="M78" s="86" t="n">
        <v>0.4</v>
      </c>
      <c r="N78" s="84" t="s">
        <v>57</v>
      </c>
      <c r="O78" s="85" t="n">
        <v>206332</v>
      </c>
      <c r="P78" s="73"/>
      <c r="Q78" s="73"/>
      <c r="R78" s="87" t="s">
        <v>115</v>
      </c>
      <c r="S78" s="88" t="s">
        <v>25</v>
      </c>
      <c r="T78" s="89" t="n">
        <v>492.4</v>
      </c>
      <c r="U78" s="73"/>
      <c r="V78" s="74"/>
      <c r="W78" s="74"/>
      <c r="X78" s="69"/>
      <c r="Y78" s="69"/>
      <c r="Z78" s="69"/>
      <c r="AA78" s="69"/>
      <c r="AB78" s="69"/>
      <c r="AC78" s="69"/>
      <c r="AD78" s="69"/>
      <c r="AE78" s="69"/>
      <c r="AF78" s="21"/>
      <c r="AG78" s="21"/>
    </row>
    <row r="79" customFormat="false" ht="15" hidden="false" customHeight="false" outlineLevel="0" collapsed="false">
      <c r="A79" s="77"/>
      <c r="B79" s="93"/>
      <c r="C79" s="94"/>
      <c r="D79" s="91"/>
      <c r="E79" s="92"/>
      <c r="F79" s="83" t="s">
        <v>116</v>
      </c>
      <c r="G79" s="84" t="s">
        <v>57</v>
      </c>
      <c r="H79" s="84" t="n">
        <v>0.4</v>
      </c>
      <c r="I79" s="85" t="n">
        <v>51431</v>
      </c>
      <c r="J79" s="73"/>
      <c r="K79" s="73"/>
      <c r="L79" s="83" t="s">
        <v>117</v>
      </c>
      <c r="M79" s="86" t="n">
        <v>0.4</v>
      </c>
      <c r="N79" s="84" t="s">
        <v>57</v>
      </c>
      <c r="O79" s="85" t="n">
        <v>81325</v>
      </c>
      <c r="P79" s="73"/>
      <c r="Q79" s="73"/>
      <c r="R79" s="87" t="s">
        <v>118</v>
      </c>
      <c r="S79" s="88" t="s">
        <v>25</v>
      </c>
      <c r="T79" s="89" t="n">
        <v>362.8</v>
      </c>
      <c r="U79" s="73"/>
      <c r="V79" s="74"/>
      <c r="W79" s="74"/>
      <c r="X79" s="69"/>
      <c r="Y79" s="69"/>
      <c r="Z79" s="69"/>
      <c r="AA79" s="69"/>
      <c r="AB79" s="69"/>
      <c r="AC79" s="69"/>
      <c r="AD79" s="69"/>
      <c r="AE79" s="69"/>
      <c r="AF79" s="21"/>
      <c r="AG79" s="21"/>
    </row>
    <row r="80" customFormat="false" ht="15" hidden="false" customHeight="false" outlineLevel="0" collapsed="false">
      <c r="A80" s="77"/>
      <c r="B80" s="93"/>
      <c r="C80" s="94"/>
      <c r="D80" s="91"/>
      <c r="E80" s="92"/>
      <c r="F80" s="83" t="s">
        <v>119</v>
      </c>
      <c r="G80" s="84" t="s">
        <v>57</v>
      </c>
      <c r="H80" s="84" t="n">
        <v>0.4</v>
      </c>
      <c r="I80" s="85" t="n">
        <v>60651</v>
      </c>
      <c r="J80" s="73"/>
      <c r="K80" s="73"/>
      <c r="L80" s="83" t="s">
        <v>120</v>
      </c>
      <c r="M80" s="86" t="n">
        <v>0.4</v>
      </c>
      <c r="N80" s="84" t="s">
        <v>57</v>
      </c>
      <c r="O80" s="85" t="n">
        <v>102354</v>
      </c>
      <c r="P80" s="73"/>
      <c r="Q80" s="73"/>
      <c r="R80" s="87" t="s">
        <v>121</v>
      </c>
      <c r="S80" s="88" t="s">
        <v>25</v>
      </c>
      <c r="T80" s="89" t="n">
        <v>283.7</v>
      </c>
      <c r="U80" s="73"/>
      <c r="V80" s="74"/>
      <c r="W80" s="74"/>
      <c r="X80" s="69"/>
      <c r="Y80" s="69"/>
      <c r="Z80" s="69"/>
      <c r="AA80" s="69"/>
      <c r="AB80" s="69"/>
      <c r="AC80" s="69"/>
      <c r="AD80" s="69"/>
      <c r="AE80" s="69"/>
      <c r="AF80" s="21"/>
      <c r="AG80" s="21"/>
    </row>
    <row r="81" customFormat="false" ht="15" hidden="false" customHeight="false" outlineLevel="0" collapsed="false">
      <c r="A81" s="77"/>
      <c r="B81" s="93"/>
      <c r="C81" s="94"/>
      <c r="D81" s="91"/>
      <c r="E81" s="92"/>
      <c r="F81" s="83" t="s">
        <v>122</v>
      </c>
      <c r="G81" s="84" t="s">
        <v>57</v>
      </c>
      <c r="H81" s="84" t="n">
        <v>0.4</v>
      </c>
      <c r="I81" s="85" t="n">
        <v>74601</v>
      </c>
      <c r="J81" s="73"/>
      <c r="K81" s="73"/>
      <c r="L81" s="83" t="s">
        <v>123</v>
      </c>
      <c r="M81" s="86" t="n">
        <v>0.4</v>
      </c>
      <c r="N81" s="84" t="s">
        <v>57</v>
      </c>
      <c r="O81" s="85" t="n">
        <v>108616</v>
      </c>
      <c r="P81" s="73"/>
      <c r="Q81" s="73"/>
      <c r="R81" s="87" t="s">
        <v>124</v>
      </c>
      <c r="S81" s="88" t="s">
        <v>25</v>
      </c>
      <c r="T81" s="89" t="n">
        <v>1021.6</v>
      </c>
      <c r="U81" s="73"/>
      <c r="V81" s="74"/>
      <c r="W81" s="74"/>
      <c r="X81" s="69"/>
      <c r="Y81" s="69"/>
      <c r="Z81" s="69"/>
      <c r="AA81" s="69"/>
      <c r="AB81" s="69"/>
      <c r="AC81" s="69"/>
      <c r="AD81" s="69"/>
      <c r="AE81" s="69"/>
      <c r="AF81" s="21"/>
      <c r="AG81" s="21"/>
    </row>
    <row r="82" customFormat="false" ht="15" hidden="false" customHeight="false" outlineLevel="0" collapsed="false">
      <c r="A82" s="77"/>
      <c r="B82" s="93"/>
      <c r="C82" s="94"/>
      <c r="D82" s="91"/>
      <c r="E82" s="92"/>
      <c r="F82" s="83" t="s">
        <v>125</v>
      </c>
      <c r="G82" s="84" t="s">
        <v>57</v>
      </c>
      <c r="H82" s="84" t="n">
        <v>0.4</v>
      </c>
      <c r="I82" s="85" t="n">
        <v>92206</v>
      </c>
      <c r="J82" s="73"/>
      <c r="K82" s="73"/>
      <c r="L82" s="83" t="s">
        <v>126</v>
      </c>
      <c r="M82" s="86" t="n">
        <v>0.4</v>
      </c>
      <c r="N82" s="84" t="s">
        <v>57</v>
      </c>
      <c r="O82" s="85" t="n">
        <v>120274</v>
      </c>
      <c r="P82" s="73"/>
      <c r="Q82" s="73"/>
      <c r="R82" s="87" t="s">
        <v>127</v>
      </c>
      <c r="S82" s="88" t="s">
        <v>25</v>
      </c>
      <c r="T82" s="89" t="n">
        <v>886.7</v>
      </c>
      <c r="U82" s="73"/>
      <c r="V82" s="74"/>
      <c r="W82" s="74"/>
      <c r="X82" s="69"/>
      <c r="Y82" s="69"/>
      <c r="Z82" s="69"/>
      <c r="AA82" s="69"/>
      <c r="AB82" s="69"/>
      <c r="AC82" s="69"/>
      <c r="AD82" s="69"/>
      <c r="AE82" s="69"/>
      <c r="AF82" s="21"/>
      <c r="AG82" s="21"/>
    </row>
    <row r="83" customFormat="false" ht="15" hidden="false" customHeight="false" outlineLevel="0" collapsed="false">
      <c r="A83" s="77"/>
      <c r="B83" s="93"/>
      <c r="C83" s="94"/>
      <c r="D83" s="91"/>
      <c r="E83" s="92"/>
      <c r="F83" s="83" t="s">
        <v>128</v>
      </c>
      <c r="G83" s="84" t="s">
        <v>57</v>
      </c>
      <c r="H83" s="84" t="n">
        <v>0.4</v>
      </c>
      <c r="I83" s="85" t="n">
        <v>111912</v>
      </c>
      <c r="J83" s="73"/>
      <c r="K83" s="73"/>
      <c r="L83" s="83" t="s">
        <v>129</v>
      </c>
      <c r="M83" s="86" t="n">
        <v>0.4</v>
      </c>
      <c r="N83" s="84" t="s">
        <v>57</v>
      </c>
      <c r="O83" s="85" t="n">
        <v>141622</v>
      </c>
      <c r="P83" s="73"/>
      <c r="Q83" s="73"/>
      <c r="R83" s="87" t="s">
        <v>130</v>
      </c>
      <c r="S83" s="88" t="s">
        <v>25</v>
      </c>
      <c r="T83" s="89" t="n">
        <v>629.1</v>
      </c>
      <c r="U83" s="73"/>
      <c r="V83" s="74"/>
      <c r="W83" s="74"/>
      <c r="X83" s="69"/>
      <c r="Y83" s="69"/>
      <c r="Z83" s="69"/>
      <c r="AA83" s="69"/>
      <c r="AB83" s="69"/>
      <c r="AC83" s="69"/>
      <c r="AD83" s="69"/>
      <c r="AE83" s="69"/>
      <c r="AF83" s="21"/>
      <c r="AG83" s="21"/>
    </row>
    <row r="84" customFormat="false" ht="15" hidden="false" customHeight="false" outlineLevel="0" collapsed="false">
      <c r="A84" s="77"/>
      <c r="B84" s="93"/>
      <c r="C84" s="94"/>
      <c r="D84" s="91"/>
      <c r="E84" s="92"/>
      <c r="F84" s="83" t="s">
        <v>131</v>
      </c>
      <c r="G84" s="84" t="s">
        <v>57</v>
      </c>
      <c r="H84" s="84" t="n">
        <v>0.4</v>
      </c>
      <c r="I84" s="85" t="n">
        <v>134247</v>
      </c>
      <c r="J84" s="73"/>
      <c r="K84" s="73"/>
      <c r="L84" s="83" t="s">
        <v>132</v>
      </c>
      <c r="M84" s="86" t="n">
        <v>0.4</v>
      </c>
      <c r="N84" s="84" t="s">
        <v>57</v>
      </c>
      <c r="O84" s="85" t="n">
        <v>142113.4</v>
      </c>
      <c r="P84" s="73"/>
      <c r="Q84" s="73"/>
      <c r="R84" s="87" t="s">
        <v>133</v>
      </c>
      <c r="S84" s="88" t="s">
        <v>25</v>
      </c>
      <c r="T84" s="89" t="n">
        <v>465.5</v>
      </c>
      <c r="U84" s="73"/>
      <c r="V84" s="74"/>
      <c r="W84" s="74"/>
      <c r="X84" s="69"/>
      <c r="Y84" s="69"/>
      <c r="Z84" s="69"/>
      <c r="AA84" s="69"/>
      <c r="AB84" s="69"/>
      <c r="AC84" s="69"/>
      <c r="AD84" s="69"/>
      <c r="AE84" s="69"/>
      <c r="AF84" s="21"/>
      <c r="AG84" s="21"/>
    </row>
    <row r="85" customFormat="false" ht="15" hidden="false" customHeight="false" outlineLevel="0" collapsed="false">
      <c r="A85" s="49"/>
      <c r="B85" s="49"/>
      <c r="C85" s="31"/>
      <c r="D85" s="91"/>
      <c r="E85" s="92"/>
      <c r="F85" s="83" t="s">
        <v>19</v>
      </c>
      <c r="G85" s="84"/>
      <c r="H85" s="84"/>
      <c r="I85" s="85"/>
      <c r="J85" s="73"/>
      <c r="K85" s="73"/>
      <c r="L85" s="83" t="s">
        <v>134</v>
      </c>
      <c r="M85" s="86" t="n">
        <v>0.4</v>
      </c>
      <c r="N85" s="84" t="s">
        <v>57</v>
      </c>
      <c r="O85" s="85" t="n">
        <v>152554</v>
      </c>
      <c r="P85" s="73"/>
      <c r="Q85" s="73"/>
      <c r="R85" s="87" t="s">
        <v>135</v>
      </c>
      <c r="S85" s="88" t="s">
        <v>25</v>
      </c>
      <c r="T85" s="89" t="n">
        <v>324.7</v>
      </c>
      <c r="U85" s="73"/>
      <c r="V85" s="74"/>
      <c r="W85" s="74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15" hidden="false" customHeight="false" outlineLevel="0" collapsed="false">
      <c r="A86" s="49"/>
      <c r="B86" s="49"/>
      <c r="C86" s="31"/>
      <c r="D86" s="91"/>
      <c r="E86" s="92"/>
      <c r="F86" s="83" t="s">
        <v>136</v>
      </c>
      <c r="G86" s="84" t="s">
        <v>57</v>
      </c>
      <c r="H86" s="84" t="s">
        <v>76</v>
      </c>
      <c r="I86" s="85" t="n">
        <v>242436</v>
      </c>
      <c r="J86" s="73"/>
      <c r="K86" s="73"/>
      <c r="L86" s="83" t="s">
        <v>137</v>
      </c>
      <c r="M86" s="86" t="n">
        <v>0.4</v>
      </c>
      <c r="N86" s="84" t="s">
        <v>57</v>
      </c>
      <c r="O86" s="85" t="n">
        <v>175637</v>
      </c>
      <c r="P86" s="73"/>
      <c r="Q86" s="73"/>
      <c r="R86" s="87" t="s">
        <v>138</v>
      </c>
      <c r="S86" s="88" t="s">
        <v>25</v>
      </c>
      <c r="T86" s="89" t="n">
        <v>1789.3</v>
      </c>
      <c r="U86" s="73"/>
      <c r="V86" s="74"/>
      <c r="W86" s="74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15" hidden="false" customHeight="false" outlineLevel="0" collapsed="false">
      <c r="A87" s="49"/>
      <c r="B87" s="49"/>
      <c r="C87" s="31"/>
      <c r="D87" s="91"/>
      <c r="E87" s="92"/>
      <c r="F87" s="83" t="s">
        <v>139</v>
      </c>
      <c r="G87" s="84" t="s">
        <v>57</v>
      </c>
      <c r="H87" s="84" t="s">
        <v>76</v>
      </c>
      <c r="I87" s="85" t="n">
        <v>258025</v>
      </c>
      <c r="J87" s="73"/>
      <c r="K87" s="73"/>
      <c r="L87" s="83" t="s">
        <v>140</v>
      </c>
      <c r="M87" s="86" t="n">
        <v>0.4</v>
      </c>
      <c r="N87" s="84" t="s">
        <v>57</v>
      </c>
      <c r="O87" s="85" t="n">
        <v>184905</v>
      </c>
      <c r="P87" s="73"/>
      <c r="Q87" s="73"/>
      <c r="R87" s="87" t="s">
        <v>141</v>
      </c>
      <c r="S87" s="88" t="s">
        <v>25</v>
      </c>
      <c r="T87" s="89" t="n">
        <v>1136.9</v>
      </c>
      <c r="U87" s="73"/>
      <c r="V87" s="74"/>
      <c r="W87" s="74"/>
      <c r="Y87" s="95"/>
      <c r="Z87" s="96"/>
      <c r="AA87" s="97"/>
    </row>
    <row r="88" customFormat="false" ht="15" hidden="false" customHeight="false" outlineLevel="0" collapsed="false">
      <c r="A88" s="31"/>
      <c r="B88" s="93"/>
      <c r="C88" s="94"/>
      <c r="D88" s="91"/>
      <c r="E88" s="92"/>
      <c r="F88" s="83" t="s">
        <v>142</v>
      </c>
      <c r="G88" s="84" t="s">
        <v>57</v>
      </c>
      <c r="H88" s="84" t="s">
        <v>76</v>
      </c>
      <c r="I88" s="85" t="n">
        <v>273043</v>
      </c>
      <c r="J88" s="73"/>
      <c r="K88" s="73"/>
      <c r="L88" s="83" t="s">
        <v>143</v>
      </c>
      <c r="M88" s="86" t="n">
        <v>0.4</v>
      </c>
      <c r="N88" s="84" t="s">
        <v>57</v>
      </c>
      <c r="O88" s="85" t="n">
        <v>146549</v>
      </c>
      <c r="P88" s="73"/>
      <c r="Q88" s="73"/>
      <c r="R88" s="87" t="s">
        <v>144</v>
      </c>
      <c r="S88" s="88" t="s">
        <v>25</v>
      </c>
      <c r="T88" s="89" t="n">
        <v>853</v>
      </c>
      <c r="U88" s="73"/>
      <c r="V88" s="74"/>
      <c r="W88" s="74"/>
      <c r="Y88" s="95"/>
      <c r="Z88" s="96"/>
      <c r="AA88" s="97"/>
    </row>
    <row r="89" customFormat="false" ht="15" hidden="false" customHeight="false" outlineLevel="0" collapsed="false">
      <c r="A89" s="77"/>
      <c r="B89" s="93"/>
      <c r="C89" s="94"/>
      <c r="D89" s="91"/>
      <c r="E89" s="92"/>
      <c r="F89" s="83" t="s">
        <v>145</v>
      </c>
      <c r="G89" s="84" t="s">
        <v>57</v>
      </c>
      <c r="H89" s="84" t="s">
        <v>76</v>
      </c>
      <c r="I89" s="85" t="n">
        <v>298570</v>
      </c>
      <c r="J89" s="73"/>
      <c r="K89" s="73"/>
      <c r="L89" s="83" t="s">
        <v>146</v>
      </c>
      <c r="M89" s="86" t="n">
        <v>0.4</v>
      </c>
      <c r="N89" s="84" t="s">
        <v>57</v>
      </c>
      <c r="O89" s="85" t="n">
        <v>171446</v>
      </c>
      <c r="P89" s="73"/>
      <c r="Q89" s="73"/>
      <c r="R89" s="87" t="s">
        <v>147</v>
      </c>
      <c r="S89" s="88" t="s">
        <v>25</v>
      </c>
      <c r="T89" s="89" t="n">
        <v>606.4</v>
      </c>
      <c r="U89" s="73"/>
      <c r="V89" s="74"/>
      <c r="W89" s="74"/>
    </row>
    <row r="90" customFormat="false" ht="15" hidden="false" customHeight="false" outlineLevel="0" collapsed="false">
      <c r="A90" s="77"/>
      <c r="B90" s="93"/>
      <c r="C90" s="94"/>
      <c r="D90" s="91"/>
      <c r="E90" s="92"/>
      <c r="F90" s="83" t="s">
        <v>148</v>
      </c>
      <c r="G90" s="84" t="s">
        <v>57</v>
      </c>
      <c r="H90" s="84" t="s">
        <v>76</v>
      </c>
      <c r="I90" s="85" t="n">
        <v>318818</v>
      </c>
      <c r="J90" s="73"/>
      <c r="K90" s="73"/>
      <c r="L90" s="83" t="s">
        <v>149</v>
      </c>
      <c r="M90" s="86" t="n">
        <v>0.4</v>
      </c>
      <c r="N90" s="84" t="s">
        <v>57</v>
      </c>
      <c r="O90" s="85" t="n">
        <v>213227</v>
      </c>
      <c r="P90" s="73"/>
      <c r="Q90" s="73"/>
      <c r="R90" s="87" t="s">
        <v>150</v>
      </c>
      <c r="S90" s="88" t="s">
        <v>25</v>
      </c>
      <c r="T90" s="89" t="n">
        <v>1360.9</v>
      </c>
      <c r="U90" s="73"/>
      <c r="V90" s="74"/>
      <c r="W90" s="74"/>
    </row>
    <row r="91" customFormat="false" ht="15" hidden="false" customHeight="false" outlineLevel="0" collapsed="false">
      <c r="A91" s="77"/>
      <c r="B91" s="93"/>
      <c r="C91" s="94"/>
      <c r="D91" s="91"/>
      <c r="E91" s="92"/>
      <c r="F91" s="83" t="s">
        <v>151</v>
      </c>
      <c r="G91" s="84" t="s">
        <v>57</v>
      </c>
      <c r="H91" s="84" t="s">
        <v>76</v>
      </c>
      <c r="I91" s="85" t="n">
        <v>361775</v>
      </c>
      <c r="J91" s="73"/>
      <c r="K91" s="73"/>
      <c r="L91" s="83" t="s">
        <v>152</v>
      </c>
      <c r="M91" s="86" t="n">
        <v>0.4</v>
      </c>
      <c r="N91" s="84" t="s">
        <v>57</v>
      </c>
      <c r="O91" s="85" t="n">
        <v>269240</v>
      </c>
      <c r="P91" s="73"/>
      <c r="Q91" s="73"/>
      <c r="R91" s="87" t="s">
        <v>153</v>
      </c>
      <c r="S91" s="88" t="s">
        <v>25</v>
      </c>
      <c r="T91" s="89" t="n">
        <v>899.9</v>
      </c>
      <c r="U91" s="73"/>
      <c r="V91" s="74"/>
      <c r="W91" s="74"/>
    </row>
    <row r="92" customFormat="false" ht="15" hidden="false" customHeight="false" outlineLevel="0" collapsed="false">
      <c r="A92" s="77"/>
      <c r="B92" s="93"/>
      <c r="C92" s="94"/>
      <c r="D92" s="91"/>
      <c r="E92" s="92"/>
      <c r="F92" s="83" t="s">
        <v>154</v>
      </c>
      <c r="G92" s="84" t="s">
        <v>57</v>
      </c>
      <c r="H92" s="84" t="s">
        <v>76</v>
      </c>
      <c r="I92" s="85" t="n">
        <v>412539</v>
      </c>
      <c r="J92" s="73"/>
      <c r="K92" s="73"/>
      <c r="L92" s="83" t="s">
        <v>155</v>
      </c>
      <c r="M92" s="86" t="n">
        <v>0.4</v>
      </c>
      <c r="N92" s="84" t="s">
        <v>57</v>
      </c>
      <c r="O92" s="85" t="n">
        <v>252127</v>
      </c>
      <c r="P92" s="73"/>
      <c r="Q92" s="73"/>
      <c r="R92" s="87" t="s">
        <v>156</v>
      </c>
      <c r="S92" s="88" t="s">
        <v>25</v>
      </c>
      <c r="T92" s="89" t="n">
        <v>605.5</v>
      </c>
      <c r="U92" s="73"/>
      <c r="V92" s="74"/>
      <c r="W92" s="74"/>
    </row>
    <row r="93" customFormat="false" ht="15" hidden="false" customHeight="false" outlineLevel="0" collapsed="false">
      <c r="A93" s="31"/>
      <c r="B93" s="31"/>
      <c r="C93" s="31"/>
      <c r="D93" s="91"/>
      <c r="E93" s="92"/>
      <c r="F93" s="83" t="s">
        <v>157</v>
      </c>
      <c r="G93" s="84" t="s">
        <v>57</v>
      </c>
      <c r="H93" s="84" t="s">
        <v>76</v>
      </c>
      <c r="I93" s="85" t="n">
        <v>452917</v>
      </c>
      <c r="J93" s="73"/>
      <c r="K93" s="73"/>
      <c r="L93" s="83" t="s">
        <v>158</v>
      </c>
      <c r="M93" s="86" t="n">
        <v>0.4</v>
      </c>
      <c r="N93" s="84" t="s">
        <v>57</v>
      </c>
      <c r="O93" s="85" t="n">
        <v>299494</v>
      </c>
      <c r="P93" s="73"/>
      <c r="Q93" s="73"/>
      <c r="R93" s="87" t="s">
        <v>159</v>
      </c>
      <c r="S93" s="88" t="s">
        <v>25</v>
      </c>
      <c r="T93" s="89" t="n">
        <v>1161.6</v>
      </c>
      <c r="U93" s="73"/>
      <c r="V93" s="74"/>
      <c r="W93" s="74"/>
    </row>
    <row r="94" customFormat="false" ht="15" hidden="false" customHeight="false" outlineLevel="0" collapsed="false">
      <c r="A94" s="31"/>
      <c r="B94" s="31"/>
      <c r="C94" s="31"/>
      <c r="D94" s="91"/>
      <c r="E94" s="92"/>
      <c r="F94" s="83" t="s">
        <v>160</v>
      </c>
      <c r="G94" s="84" t="s">
        <v>57</v>
      </c>
      <c r="H94" s="84" t="s">
        <v>76</v>
      </c>
      <c r="I94" s="85" t="n">
        <v>151199</v>
      </c>
      <c r="J94" s="73"/>
      <c r="K94" s="73"/>
      <c r="L94" s="83" t="s">
        <v>161</v>
      </c>
      <c r="M94" s="86" t="n">
        <v>0.4</v>
      </c>
      <c r="N94" s="84" t="s">
        <v>57</v>
      </c>
      <c r="O94" s="85" t="n">
        <v>366136</v>
      </c>
      <c r="P94" s="73"/>
      <c r="Q94" s="73"/>
      <c r="R94" s="87" t="s">
        <v>162</v>
      </c>
      <c r="S94" s="88" t="s">
        <v>25</v>
      </c>
      <c r="T94" s="89" t="n">
        <v>12.2</v>
      </c>
      <c r="U94" s="73"/>
      <c r="V94" s="74"/>
      <c r="W94" s="74"/>
    </row>
    <row r="95" customFormat="false" ht="15" hidden="false" customHeight="false" outlineLevel="0" collapsed="false">
      <c r="A95" s="74"/>
      <c r="B95" s="74"/>
      <c r="C95" s="74"/>
      <c r="D95" s="74"/>
      <c r="E95" s="74"/>
      <c r="F95" s="83" t="s">
        <v>163</v>
      </c>
      <c r="G95" s="84" t="s">
        <v>57</v>
      </c>
      <c r="H95" s="84" t="s">
        <v>76</v>
      </c>
      <c r="I95" s="85" t="n">
        <v>167610</v>
      </c>
      <c r="J95" s="73"/>
      <c r="K95" s="73"/>
      <c r="L95" s="98" t="s">
        <v>164</v>
      </c>
      <c r="M95" s="86" t="n">
        <v>0.4</v>
      </c>
      <c r="N95" s="84" t="s">
        <v>57</v>
      </c>
      <c r="O95" s="99" t="n">
        <v>390440</v>
      </c>
      <c r="P95" s="73"/>
      <c r="Q95" s="73"/>
      <c r="R95" s="87" t="s">
        <v>165</v>
      </c>
      <c r="S95" s="88" t="s">
        <v>25</v>
      </c>
      <c r="T95" s="89" t="n">
        <v>8.7</v>
      </c>
      <c r="U95" s="73"/>
      <c r="V95" s="74"/>
      <c r="W95" s="74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83" t="s">
        <v>166</v>
      </c>
      <c r="G96" s="84" t="s">
        <v>57</v>
      </c>
      <c r="H96" s="84" t="s">
        <v>76</v>
      </c>
      <c r="I96" s="85" t="n">
        <v>177695</v>
      </c>
      <c r="J96" s="73"/>
      <c r="K96" s="73"/>
      <c r="L96" s="78" t="s">
        <v>19</v>
      </c>
      <c r="M96" s="84"/>
      <c r="N96" s="84"/>
      <c r="O96" s="85"/>
      <c r="P96" s="73"/>
      <c r="Q96" s="73"/>
      <c r="R96" s="100" t="s">
        <v>167</v>
      </c>
      <c r="S96" s="88" t="s">
        <v>25</v>
      </c>
      <c r="T96" s="89" t="n">
        <v>26.3</v>
      </c>
      <c r="U96" s="73"/>
      <c r="V96" s="74"/>
      <c r="W96" s="74"/>
    </row>
    <row r="97" customFormat="false" ht="15" hidden="false" customHeight="false" outlineLevel="0" collapsed="false">
      <c r="A97" s="74"/>
      <c r="B97" s="74"/>
      <c r="C97" s="74"/>
      <c r="D97" s="74"/>
      <c r="E97" s="74"/>
      <c r="F97" s="83" t="s">
        <v>168</v>
      </c>
      <c r="G97" s="84" t="s">
        <v>57</v>
      </c>
      <c r="H97" s="84" t="s">
        <v>76</v>
      </c>
      <c r="I97" s="85" t="n">
        <v>198599</v>
      </c>
      <c r="J97" s="73"/>
      <c r="K97" s="73"/>
      <c r="L97" s="83" t="s">
        <v>169</v>
      </c>
      <c r="M97" s="84" t="s">
        <v>76</v>
      </c>
      <c r="N97" s="84" t="s">
        <v>57</v>
      </c>
      <c r="O97" s="85" t="n">
        <v>224284</v>
      </c>
      <c r="P97" s="73"/>
      <c r="Q97" s="73"/>
      <c r="R97" s="87" t="s">
        <v>170</v>
      </c>
      <c r="S97" s="88" t="s">
        <v>25</v>
      </c>
      <c r="T97" s="89" t="n">
        <v>103</v>
      </c>
      <c r="U97" s="73"/>
      <c r="V97" s="74"/>
      <c r="W97" s="74"/>
    </row>
    <row r="98" customFormat="false" ht="15" hidden="false" customHeight="false" outlineLevel="0" collapsed="false">
      <c r="A98" s="74"/>
      <c r="B98" s="74"/>
      <c r="C98" s="74"/>
      <c r="D98" s="74"/>
      <c r="E98" s="74"/>
      <c r="F98" s="83" t="s">
        <v>171</v>
      </c>
      <c r="G98" s="84" t="s">
        <v>57</v>
      </c>
      <c r="H98" s="84" t="s">
        <v>76</v>
      </c>
      <c r="I98" s="85" t="n">
        <v>218705</v>
      </c>
      <c r="J98" s="73"/>
      <c r="K98" s="73"/>
      <c r="L98" s="83" t="s">
        <v>172</v>
      </c>
      <c r="M98" s="84" t="s">
        <v>76</v>
      </c>
      <c r="N98" s="84" t="s">
        <v>57</v>
      </c>
      <c r="O98" s="85" t="n">
        <v>376891</v>
      </c>
      <c r="P98" s="73"/>
      <c r="Q98" s="73"/>
      <c r="R98" s="87" t="s">
        <v>173</v>
      </c>
      <c r="S98" s="88" t="s">
        <v>25</v>
      </c>
      <c r="T98" s="89" t="n">
        <v>134.3</v>
      </c>
      <c r="U98" s="73"/>
      <c r="V98" s="74"/>
      <c r="W98" s="74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83" t="s">
        <v>174</v>
      </c>
      <c r="G99" s="84" t="s">
        <v>57</v>
      </c>
      <c r="H99" s="84" t="s">
        <v>76</v>
      </c>
      <c r="I99" s="85" t="n">
        <v>318726</v>
      </c>
      <c r="J99" s="73"/>
      <c r="K99" s="73"/>
      <c r="L99" s="83" t="s">
        <v>175</v>
      </c>
      <c r="M99" s="84" t="s">
        <v>76</v>
      </c>
      <c r="N99" s="84" t="s">
        <v>57</v>
      </c>
      <c r="O99" s="85" t="n">
        <v>239257</v>
      </c>
      <c r="P99" s="73"/>
      <c r="Q99" s="73"/>
      <c r="R99" s="87" t="s">
        <v>176</v>
      </c>
      <c r="S99" s="88" t="s">
        <v>25</v>
      </c>
      <c r="T99" s="89" t="n">
        <v>3.6</v>
      </c>
      <c r="U99" s="73"/>
      <c r="V99" s="74"/>
      <c r="W99" s="74"/>
    </row>
    <row r="100" customFormat="false" ht="15" hidden="false" customHeight="false" outlineLevel="0" collapsed="false">
      <c r="A100" s="74"/>
      <c r="B100" s="74"/>
      <c r="C100" s="74"/>
      <c r="D100" s="74"/>
      <c r="E100" s="74"/>
      <c r="F100" s="83" t="s">
        <v>177</v>
      </c>
      <c r="G100" s="84" t="s">
        <v>57</v>
      </c>
      <c r="H100" s="84" t="s">
        <v>76</v>
      </c>
      <c r="I100" s="85" t="n">
        <v>140521</v>
      </c>
      <c r="J100" s="73"/>
      <c r="K100" s="73"/>
      <c r="L100" s="83" t="s">
        <v>178</v>
      </c>
      <c r="M100" s="84" t="s">
        <v>76</v>
      </c>
      <c r="N100" s="84" t="s">
        <v>57</v>
      </c>
      <c r="O100" s="85" t="n">
        <v>375850</v>
      </c>
      <c r="P100" s="73"/>
      <c r="Q100" s="73"/>
      <c r="R100" s="87" t="s">
        <v>179</v>
      </c>
      <c r="S100" s="88" t="s">
        <v>25</v>
      </c>
      <c r="T100" s="89" t="n">
        <v>703.1</v>
      </c>
      <c r="U100" s="73"/>
      <c r="V100" s="74"/>
      <c r="W100" s="74"/>
    </row>
    <row r="101" customFormat="false" ht="15" hidden="false" customHeight="false" outlineLevel="0" collapsed="false">
      <c r="A101" s="74"/>
      <c r="B101" s="74"/>
      <c r="C101" s="74"/>
      <c r="D101" s="74"/>
      <c r="E101" s="74"/>
      <c r="F101" s="73"/>
      <c r="G101" s="73"/>
      <c r="H101" s="73"/>
      <c r="I101" s="73"/>
      <c r="J101" s="73"/>
      <c r="K101" s="73"/>
      <c r="L101" s="83" t="s">
        <v>180</v>
      </c>
      <c r="M101" s="84" t="s">
        <v>76</v>
      </c>
      <c r="N101" s="84" t="s">
        <v>57</v>
      </c>
      <c r="O101" s="85" t="n">
        <v>253548</v>
      </c>
      <c r="P101" s="73"/>
      <c r="Q101" s="73"/>
      <c r="R101" s="87" t="s">
        <v>181</v>
      </c>
      <c r="S101" s="88" t="s">
        <v>25</v>
      </c>
      <c r="T101" s="89" t="n">
        <v>349.5</v>
      </c>
      <c r="U101" s="73"/>
      <c r="V101" s="74"/>
      <c r="W101" s="74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73"/>
      <c r="G102" s="73"/>
      <c r="H102" s="73"/>
      <c r="I102" s="73"/>
      <c r="J102" s="73"/>
      <c r="K102" s="73"/>
      <c r="L102" s="83" t="s">
        <v>182</v>
      </c>
      <c r="M102" s="84" t="s">
        <v>76</v>
      </c>
      <c r="N102" s="84" t="s">
        <v>57</v>
      </c>
      <c r="O102" s="85" t="n">
        <v>283092</v>
      </c>
      <c r="P102" s="73"/>
      <c r="Q102" s="73"/>
      <c r="R102" s="101"/>
      <c r="S102" s="102"/>
      <c r="T102" s="103"/>
      <c r="U102" s="73"/>
      <c r="V102" s="74"/>
      <c r="W102" s="74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73"/>
      <c r="G103" s="73"/>
      <c r="H103" s="73"/>
      <c r="I103" s="73"/>
      <c r="J103" s="73"/>
      <c r="K103" s="73"/>
      <c r="L103" s="83" t="s">
        <v>183</v>
      </c>
      <c r="M103" s="84" t="s">
        <v>76</v>
      </c>
      <c r="N103" s="84" t="s">
        <v>57</v>
      </c>
      <c r="O103" s="85" t="n">
        <v>494509</v>
      </c>
      <c r="P103" s="73"/>
      <c r="Q103" s="73"/>
      <c r="R103" s="101"/>
      <c r="S103" s="102"/>
      <c r="T103" s="103"/>
      <c r="U103" s="73"/>
      <c r="V103" s="74"/>
      <c r="W103" s="74"/>
    </row>
    <row r="104" customFormat="false" ht="15" hidden="false" customHeight="false" outlineLevel="0" collapsed="false">
      <c r="A104" s="74"/>
      <c r="B104" s="74"/>
      <c r="C104" s="74"/>
      <c r="D104" s="74"/>
      <c r="E104" s="74"/>
      <c r="F104" s="73"/>
      <c r="G104" s="73"/>
      <c r="H104" s="73"/>
      <c r="I104" s="73"/>
      <c r="J104" s="73"/>
      <c r="K104" s="73"/>
      <c r="L104" s="83" t="s">
        <v>184</v>
      </c>
      <c r="M104" s="84" t="s">
        <v>76</v>
      </c>
      <c r="N104" s="84" t="s">
        <v>57</v>
      </c>
      <c r="O104" s="85" t="n">
        <v>270257</v>
      </c>
      <c r="P104" s="73"/>
      <c r="Q104" s="73"/>
      <c r="R104" s="101"/>
      <c r="S104" s="102"/>
      <c r="T104" s="103"/>
      <c r="U104" s="73"/>
      <c r="V104" s="74"/>
      <c r="W104" s="74"/>
    </row>
    <row r="105" customFormat="false" ht="15" hidden="false" customHeight="false" outlineLevel="0" collapsed="false">
      <c r="A105" s="74"/>
      <c r="B105" s="74"/>
      <c r="C105" s="74"/>
      <c r="D105" s="74"/>
      <c r="E105" s="74"/>
      <c r="F105" s="73"/>
      <c r="G105" s="73"/>
      <c r="H105" s="73"/>
      <c r="I105" s="73"/>
      <c r="J105" s="73"/>
      <c r="K105" s="73"/>
      <c r="L105" s="83" t="s">
        <v>185</v>
      </c>
      <c r="M105" s="84" t="s">
        <v>76</v>
      </c>
      <c r="N105" s="84" t="s">
        <v>57</v>
      </c>
      <c r="O105" s="85" t="n">
        <v>468837</v>
      </c>
      <c r="P105" s="73"/>
      <c r="Q105" s="73"/>
      <c r="R105" s="101"/>
      <c r="S105" s="102"/>
      <c r="T105" s="103"/>
      <c r="U105" s="73"/>
      <c r="V105" s="74"/>
      <c r="W105" s="74"/>
    </row>
    <row r="106" customFormat="false" ht="15" hidden="false" customHeight="false" outlineLevel="0" collapsed="false">
      <c r="A106" s="74"/>
      <c r="B106" s="74"/>
      <c r="C106" s="74"/>
      <c r="D106" s="74"/>
      <c r="E106" s="74"/>
      <c r="F106" s="104" t="s">
        <v>58</v>
      </c>
      <c r="G106" s="105" t="n">
        <v>0.4</v>
      </c>
      <c r="H106" s="106" t="s">
        <v>57</v>
      </c>
      <c r="I106" s="107" t="n">
        <v>116944</v>
      </c>
      <c r="J106" s="73"/>
      <c r="K106" s="73"/>
      <c r="L106" s="83" t="s">
        <v>186</v>
      </c>
      <c r="M106" s="84" t="s">
        <v>76</v>
      </c>
      <c r="N106" s="84" t="s">
        <v>57</v>
      </c>
      <c r="O106" s="85" t="n">
        <v>293908</v>
      </c>
      <c r="P106" s="73"/>
      <c r="Q106" s="73"/>
      <c r="R106" s="101"/>
      <c r="S106" s="102"/>
      <c r="T106" s="103"/>
      <c r="U106" s="73"/>
      <c r="V106" s="74"/>
      <c r="W106" s="74"/>
    </row>
    <row r="107" customFormat="false" ht="15" hidden="false" customHeight="false" outlineLevel="0" collapsed="false">
      <c r="A107" s="74"/>
      <c r="B107" s="74"/>
      <c r="C107" s="74"/>
      <c r="D107" s="74"/>
      <c r="E107" s="74"/>
      <c r="F107" s="104" t="s">
        <v>66</v>
      </c>
      <c r="G107" s="105" t="n">
        <v>0.4</v>
      </c>
      <c r="H107" s="106" t="s">
        <v>57</v>
      </c>
      <c r="I107" s="107" t="n">
        <v>112362.03</v>
      </c>
      <c r="J107" s="74"/>
      <c r="K107" s="74"/>
      <c r="L107" s="83" t="s">
        <v>187</v>
      </c>
      <c r="M107" s="84" t="s">
        <v>76</v>
      </c>
      <c r="N107" s="84" t="s">
        <v>57</v>
      </c>
      <c r="O107" s="85" t="n">
        <v>519264</v>
      </c>
      <c r="P107" s="74"/>
      <c r="Q107" s="74"/>
      <c r="R107" s="101"/>
      <c r="S107" s="102"/>
      <c r="T107" s="103"/>
      <c r="U107" s="74"/>
      <c r="V107" s="74"/>
      <c r="W107" s="74"/>
    </row>
    <row r="108" customFormat="false" ht="15" hidden="false" customHeight="false" outlineLevel="0" collapsed="false">
      <c r="A108" s="74"/>
      <c r="B108" s="74"/>
      <c r="C108" s="74"/>
      <c r="D108" s="74"/>
      <c r="E108" s="74"/>
      <c r="F108" s="104" t="s">
        <v>73</v>
      </c>
      <c r="G108" s="105" t="n">
        <v>0.4</v>
      </c>
      <c r="H108" s="106" t="s">
        <v>57</v>
      </c>
      <c r="I108" s="107" t="n">
        <v>120830.02</v>
      </c>
      <c r="J108" s="74"/>
      <c r="K108" s="74"/>
      <c r="L108" s="83" t="s">
        <v>188</v>
      </c>
      <c r="M108" s="84" t="s">
        <v>76</v>
      </c>
      <c r="N108" s="84" t="s">
        <v>57</v>
      </c>
      <c r="O108" s="85" t="n">
        <v>331484</v>
      </c>
      <c r="P108" s="74"/>
      <c r="Q108" s="74"/>
      <c r="R108" s="108"/>
      <c r="S108" s="91"/>
      <c r="T108" s="109"/>
      <c r="U108" s="74"/>
      <c r="V108" s="74"/>
      <c r="W108" s="74"/>
    </row>
    <row r="109" customFormat="false" ht="15" hidden="false" customHeight="false" outlineLevel="0" collapsed="false">
      <c r="A109" s="74"/>
      <c r="B109" s="74"/>
      <c r="C109" s="74"/>
      <c r="D109" s="74"/>
      <c r="E109" s="74"/>
      <c r="F109" s="104" t="s">
        <v>82</v>
      </c>
      <c r="G109" s="105" t="n">
        <v>0.4</v>
      </c>
      <c r="H109" s="106" t="s">
        <v>57</v>
      </c>
      <c r="I109" s="107" t="n">
        <v>129862.03</v>
      </c>
      <c r="J109" s="74"/>
      <c r="K109" s="74"/>
      <c r="L109" s="83" t="s">
        <v>189</v>
      </c>
      <c r="M109" s="84" t="s">
        <v>76</v>
      </c>
      <c r="N109" s="84" t="s">
        <v>57</v>
      </c>
      <c r="O109" s="85" t="n">
        <v>591292</v>
      </c>
      <c r="P109" s="74"/>
      <c r="Q109" s="74"/>
      <c r="R109" s="49"/>
      <c r="S109" s="49"/>
      <c r="T109" s="49"/>
      <c r="U109" s="74"/>
      <c r="V109" s="74"/>
      <c r="W109" s="74"/>
    </row>
    <row r="110" customFormat="false" ht="15" hidden="false" customHeight="false" outlineLevel="0" collapsed="false">
      <c r="A110" s="74"/>
      <c r="B110" s="74"/>
      <c r="C110" s="74"/>
      <c r="D110" s="74"/>
      <c r="E110" s="74"/>
      <c r="F110" s="104" t="s">
        <v>90</v>
      </c>
      <c r="G110" s="105" t="n">
        <v>0.4</v>
      </c>
      <c r="H110" s="106" t="s">
        <v>57</v>
      </c>
      <c r="I110" s="107" t="n">
        <v>138814</v>
      </c>
      <c r="J110" s="74"/>
      <c r="K110" s="74"/>
      <c r="L110" s="83" t="s">
        <v>190</v>
      </c>
      <c r="M110" s="84" t="s">
        <v>76</v>
      </c>
      <c r="N110" s="84" t="s">
        <v>57</v>
      </c>
      <c r="O110" s="85" t="n">
        <v>1066846</v>
      </c>
      <c r="P110" s="74"/>
      <c r="Q110" s="74"/>
      <c r="R110" s="49"/>
      <c r="S110" s="49"/>
      <c r="T110" s="49"/>
      <c r="U110" s="74"/>
      <c r="V110" s="74"/>
      <c r="W110" s="74"/>
    </row>
    <row r="111" customFormat="false" ht="15" hidden="false" customHeight="false" outlineLevel="0" collapsed="false">
      <c r="A111" s="74"/>
      <c r="B111" s="74"/>
      <c r="C111" s="74"/>
      <c r="D111" s="74"/>
      <c r="E111" s="74"/>
      <c r="F111" s="104"/>
      <c r="G111" s="105"/>
      <c r="H111" s="106"/>
      <c r="I111" s="107"/>
      <c r="J111" s="74"/>
      <c r="K111" s="74"/>
      <c r="L111" s="83" t="s">
        <v>191</v>
      </c>
      <c r="M111" s="84" t="s">
        <v>76</v>
      </c>
      <c r="N111" s="84" t="s">
        <v>57</v>
      </c>
      <c r="O111" s="110" t="n">
        <v>216761</v>
      </c>
      <c r="P111" s="74"/>
      <c r="Q111" s="74"/>
      <c r="R111" s="49"/>
      <c r="S111" s="49"/>
      <c r="T111" s="49"/>
      <c r="U111" s="74"/>
      <c r="V111" s="74"/>
      <c r="W111" s="74"/>
    </row>
    <row r="112" customFormat="false" ht="15" hidden="false" customHeight="false" outlineLevel="0" collapsed="false">
      <c r="A112" s="74"/>
      <c r="B112" s="74"/>
      <c r="C112" s="74"/>
      <c r="D112" s="74"/>
      <c r="E112" s="74"/>
      <c r="F112" s="104" t="s">
        <v>96</v>
      </c>
      <c r="G112" s="105" t="n">
        <v>0.4</v>
      </c>
      <c r="H112" s="106" t="s">
        <v>57</v>
      </c>
      <c r="I112" s="107" t="n">
        <v>136664.02</v>
      </c>
      <c r="J112" s="74"/>
      <c r="K112" s="74"/>
      <c r="L112" s="83" t="s">
        <v>192</v>
      </c>
      <c r="M112" s="84" t="s">
        <v>76</v>
      </c>
      <c r="N112" s="84" t="s">
        <v>57</v>
      </c>
      <c r="O112" s="110" t="n">
        <v>232810</v>
      </c>
      <c r="P112" s="74"/>
      <c r="Q112" s="74"/>
      <c r="R112" s="49"/>
      <c r="S112" s="49"/>
      <c r="T112" s="49"/>
      <c r="U112" s="74"/>
      <c r="V112" s="74"/>
      <c r="W112" s="74"/>
    </row>
    <row r="113" customFormat="false" ht="15" hidden="false" customHeight="false" outlineLevel="0" collapsed="false">
      <c r="A113" s="74"/>
      <c r="B113" s="74"/>
      <c r="C113" s="74"/>
      <c r="D113" s="74"/>
      <c r="E113" s="74"/>
      <c r="F113" s="104" t="s">
        <v>102</v>
      </c>
      <c r="G113" s="105" t="n">
        <v>0.4</v>
      </c>
      <c r="H113" s="106" t="s">
        <v>57</v>
      </c>
      <c r="I113" s="107" t="n">
        <v>149702</v>
      </c>
      <c r="J113" s="74"/>
      <c r="K113" s="74"/>
      <c r="L113" s="83" t="s">
        <v>193</v>
      </c>
      <c r="M113" s="84" t="s">
        <v>76</v>
      </c>
      <c r="N113" s="84" t="s">
        <v>57</v>
      </c>
      <c r="O113" s="110" t="n">
        <v>237946</v>
      </c>
      <c r="P113" s="74"/>
      <c r="Q113" s="74"/>
      <c r="R113" s="49"/>
      <c r="S113" s="49"/>
      <c r="T113" s="49"/>
      <c r="U113" s="74"/>
      <c r="V113" s="74"/>
      <c r="W113" s="74"/>
    </row>
    <row r="114" customFormat="false" ht="15" hidden="false" customHeight="false" outlineLevel="0" collapsed="false">
      <c r="A114" s="74"/>
      <c r="B114" s="74"/>
      <c r="C114" s="74"/>
      <c r="D114" s="74"/>
      <c r="E114" s="74"/>
      <c r="F114" s="104" t="s">
        <v>108</v>
      </c>
      <c r="G114" s="105" t="n">
        <v>0.4</v>
      </c>
      <c r="H114" s="106" t="s">
        <v>57</v>
      </c>
      <c r="I114" s="107" t="n">
        <v>165533</v>
      </c>
      <c r="J114" s="74"/>
      <c r="K114" s="74"/>
      <c r="L114" s="83" t="s">
        <v>194</v>
      </c>
      <c r="M114" s="84" t="s">
        <v>76</v>
      </c>
      <c r="N114" s="84" t="s">
        <v>57</v>
      </c>
      <c r="O114" s="110" t="n">
        <v>242828</v>
      </c>
      <c r="P114" s="74"/>
      <c r="Q114" s="74"/>
      <c r="R114" s="49"/>
      <c r="S114" s="49"/>
      <c r="T114" s="49"/>
      <c r="U114" s="74"/>
      <c r="V114" s="74"/>
      <c r="W114" s="74"/>
    </row>
    <row r="115" customFormat="false" ht="15" hidden="false" customHeight="false" outlineLevel="0" collapsed="false">
      <c r="A115" s="74"/>
      <c r="B115" s="74"/>
      <c r="C115" s="74"/>
      <c r="D115" s="74"/>
      <c r="E115" s="74"/>
      <c r="F115" s="104"/>
      <c r="G115" s="105"/>
      <c r="H115" s="106"/>
      <c r="I115" s="107"/>
      <c r="J115" s="74"/>
      <c r="K115" s="74"/>
      <c r="L115" s="83" t="s">
        <v>195</v>
      </c>
      <c r="M115" s="84" t="s">
        <v>76</v>
      </c>
      <c r="N115" s="84" t="s">
        <v>57</v>
      </c>
      <c r="O115" s="110" t="n">
        <v>257373</v>
      </c>
      <c r="P115" s="74"/>
      <c r="Q115" s="74"/>
      <c r="R115" s="74"/>
      <c r="S115" s="74"/>
      <c r="T115" s="74"/>
      <c r="U115" s="74"/>
      <c r="V115" s="74"/>
      <c r="W115" s="74"/>
    </row>
    <row r="116" customFormat="false" ht="15" hidden="false" customHeight="false" outlineLevel="0" collapsed="false">
      <c r="A116" s="74"/>
      <c r="B116" s="74"/>
      <c r="C116" s="74"/>
      <c r="D116" s="74"/>
      <c r="E116" s="74"/>
      <c r="F116" s="104"/>
      <c r="G116" s="105"/>
      <c r="H116" s="106"/>
      <c r="I116" s="107"/>
      <c r="J116" s="74"/>
      <c r="K116" s="74"/>
      <c r="L116" s="83" t="s">
        <v>196</v>
      </c>
      <c r="M116" s="84" t="s">
        <v>76</v>
      </c>
      <c r="N116" s="84" t="s">
        <v>57</v>
      </c>
      <c r="O116" s="110" t="n">
        <v>325207</v>
      </c>
      <c r="P116" s="74"/>
      <c r="Q116" s="74"/>
      <c r="R116" s="74"/>
      <c r="S116" s="74"/>
      <c r="T116" s="74"/>
      <c r="U116" s="74"/>
      <c r="V116" s="74"/>
      <c r="W116" s="74"/>
    </row>
    <row r="117" customFormat="false" ht="15" hidden="false" customHeight="false" outlineLevel="0" collapsed="false">
      <c r="A117" s="74"/>
      <c r="B117" s="74"/>
      <c r="C117" s="74"/>
      <c r="D117" s="74"/>
      <c r="E117" s="74"/>
      <c r="F117" s="104" t="s">
        <v>19</v>
      </c>
      <c r="G117" s="106"/>
      <c r="H117" s="106"/>
      <c r="I117" s="107"/>
      <c r="J117" s="74"/>
      <c r="K117" s="74"/>
      <c r="L117" s="83" t="s">
        <v>197</v>
      </c>
      <c r="M117" s="84" t="s">
        <v>76</v>
      </c>
      <c r="N117" s="84" t="s">
        <v>57</v>
      </c>
      <c r="O117" s="110" t="n">
        <v>491736</v>
      </c>
      <c r="P117" s="74"/>
      <c r="Q117" s="74"/>
      <c r="R117" s="74"/>
      <c r="S117" s="74"/>
      <c r="T117" s="74"/>
      <c r="U117" s="74"/>
      <c r="V117" s="74"/>
      <c r="W117" s="74"/>
    </row>
    <row r="118" customFormat="false" ht="15" hidden="false" customHeight="false" outlineLevel="0" collapsed="false">
      <c r="A118" s="74"/>
      <c r="B118" s="74"/>
      <c r="C118" s="74"/>
      <c r="D118" s="74"/>
      <c r="E118" s="74"/>
      <c r="F118" s="104" t="s">
        <v>198</v>
      </c>
      <c r="G118" s="106" t="s">
        <v>76</v>
      </c>
      <c r="H118" s="106" t="s">
        <v>57</v>
      </c>
      <c r="I118" s="107" t="n">
        <v>300774</v>
      </c>
      <c r="J118" s="74"/>
      <c r="K118" s="74"/>
      <c r="L118" s="83" t="s">
        <v>199</v>
      </c>
      <c r="M118" s="84" t="s">
        <v>76</v>
      </c>
      <c r="N118" s="84" t="s">
        <v>57</v>
      </c>
      <c r="O118" s="99" t="n">
        <v>237997</v>
      </c>
      <c r="P118" s="74"/>
      <c r="Q118" s="74"/>
      <c r="R118" s="74"/>
      <c r="S118" s="74"/>
      <c r="T118" s="74"/>
      <c r="U118" s="74"/>
      <c r="V118" s="74"/>
      <c r="W118" s="74"/>
    </row>
    <row r="119" customFormat="false" ht="15" hidden="false" customHeight="false" outlineLevel="0" collapsed="false">
      <c r="A119" s="74"/>
      <c r="B119" s="74"/>
      <c r="C119" s="74"/>
      <c r="D119" s="74"/>
      <c r="E119" s="74"/>
      <c r="F119" s="104" t="s">
        <v>200</v>
      </c>
      <c r="G119" s="106" t="s">
        <v>76</v>
      </c>
      <c r="H119" s="106" t="s">
        <v>57</v>
      </c>
      <c r="I119" s="107" t="n">
        <v>300449</v>
      </c>
      <c r="J119" s="74"/>
      <c r="K119" s="74"/>
      <c r="L119" s="83" t="s">
        <v>201</v>
      </c>
      <c r="M119" s="84" t="s">
        <v>76</v>
      </c>
      <c r="N119" s="84" t="s">
        <v>57</v>
      </c>
      <c r="O119" s="99" t="n">
        <v>252410</v>
      </c>
      <c r="P119" s="74"/>
      <c r="Q119" s="74"/>
      <c r="R119" s="74"/>
      <c r="S119" s="74"/>
      <c r="T119" s="74"/>
      <c r="U119" s="74"/>
      <c r="V119" s="74"/>
      <c r="W119" s="74"/>
    </row>
    <row r="120" customFormat="false" ht="15" hidden="false" customHeight="false" outlineLevel="0" collapsed="false">
      <c r="A120" s="74"/>
      <c r="B120" s="74"/>
      <c r="C120" s="74"/>
      <c r="D120" s="74"/>
      <c r="E120" s="74"/>
      <c r="F120" s="104" t="s">
        <v>202</v>
      </c>
      <c r="G120" s="106" t="s">
        <v>76</v>
      </c>
      <c r="H120" s="106" t="s">
        <v>57</v>
      </c>
      <c r="I120" s="107" t="n">
        <v>359582</v>
      </c>
      <c r="J120" s="74"/>
      <c r="K120" s="74"/>
      <c r="L120" s="83" t="s">
        <v>203</v>
      </c>
      <c r="M120" s="84" t="s">
        <v>76</v>
      </c>
      <c r="N120" s="84" t="s">
        <v>57</v>
      </c>
      <c r="O120" s="99" t="n">
        <v>271688</v>
      </c>
      <c r="P120" s="74"/>
      <c r="Q120" s="74"/>
      <c r="R120" s="74"/>
      <c r="S120" s="74"/>
      <c r="T120" s="74"/>
      <c r="U120" s="74"/>
      <c r="V120" s="74"/>
      <c r="W120" s="74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104" t="s">
        <v>204</v>
      </c>
      <c r="G121" s="106" t="s">
        <v>76</v>
      </c>
      <c r="H121" s="106" t="s">
        <v>57</v>
      </c>
      <c r="I121" s="107" t="n">
        <v>346747</v>
      </c>
      <c r="J121" s="74"/>
      <c r="K121" s="74"/>
      <c r="L121" s="83" t="s">
        <v>205</v>
      </c>
      <c r="M121" s="84" t="s">
        <v>76</v>
      </c>
      <c r="N121" s="84" t="s">
        <v>57</v>
      </c>
      <c r="O121" s="85" t="n">
        <v>282398</v>
      </c>
      <c r="P121" s="74"/>
      <c r="Q121" s="74"/>
      <c r="R121" s="74"/>
      <c r="S121" s="74"/>
      <c r="T121" s="74"/>
      <c r="U121" s="74"/>
      <c r="V121" s="74"/>
      <c r="W121" s="74"/>
    </row>
    <row r="122" customFormat="false" ht="15" hidden="false" customHeight="false" outlineLevel="0" collapsed="false">
      <c r="A122" s="74"/>
      <c r="B122" s="74"/>
      <c r="C122" s="74"/>
      <c r="D122" s="74"/>
      <c r="E122" s="74"/>
      <c r="F122" s="104" t="s">
        <v>206</v>
      </c>
      <c r="G122" s="106" t="s">
        <v>76</v>
      </c>
      <c r="H122" s="106" t="s">
        <v>57</v>
      </c>
      <c r="I122" s="107" t="n">
        <v>370398</v>
      </c>
      <c r="J122" s="74"/>
      <c r="K122" s="74"/>
      <c r="L122" s="83" t="s">
        <v>207</v>
      </c>
      <c r="M122" s="84" t="s">
        <v>76</v>
      </c>
      <c r="N122" s="84" t="s">
        <v>57</v>
      </c>
      <c r="O122" s="85" t="n">
        <v>304124</v>
      </c>
      <c r="P122" s="74"/>
      <c r="Q122" s="74"/>
      <c r="R122" s="74"/>
      <c r="S122" s="74"/>
      <c r="T122" s="74"/>
      <c r="U122" s="74"/>
      <c r="V122" s="74"/>
      <c r="W122" s="74"/>
    </row>
    <row r="123" customFormat="false" ht="15" hidden="false" customHeight="false" outlineLevel="0" collapsed="false">
      <c r="A123" s="74"/>
      <c r="B123" s="74"/>
      <c r="C123" s="74"/>
      <c r="D123" s="74"/>
      <c r="E123" s="74"/>
      <c r="F123" s="104" t="s">
        <v>208</v>
      </c>
      <c r="G123" s="106" t="s">
        <v>76</v>
      </c>
      <c r="H123" s="106" t="s">
        <v>57</v>
      </c>
      <c r="I123" s="107" t="n">
        <v>407974</v>
      </c>
      <c r="J123" s="74"/>
      <c r="K123" s="74"/>
      <c r="L123" s="83" t="s">
        <v>209</v>
      </c>
      <c r="M123" s="84" t="s">
        <v>76</v>
      </c>
      <c r="N123" s="84" t="s">
        <v>57</v>
      </c>
      <c r="O123" s="85" t="n">
        <v>314834</v>
      </c>
      <c r="P123" s="74"/>
      <c r="Q123" s="74"/>
      <c r="R123" s="74"/>
      <c r="S123" s="74"/>
      <c r="T123" s="74"/>
      <c r="U123" s="74"/>
      <c r="V123" s="74"/>
      <c r="W123" s="74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104" t="s">
        <v>210</v>
      </c>
      <c r="G124" s="106" t="s">
        <v>76</v>
      </c>
      <c r="H124" s="106" t="s">
        <v>57</v>
      </c>
      <c r="I124" s="107" t="n">
        <v>1219826</v>
      </c>
      <c r="J124" s="74"/>
      <c r="K124" s="74"/>
      <c r="L124" s="83" t="s">
        <v>211</v>
      </c>
      <c r="M124" s="84" t="s">
        <v>76</v>
      </c>
      <c r="N124" s="84" t="s">
        <v>57</v>
      </c>
      <c r="O124" s="85" t="n">
        <v>332582</v>
      </c>
      <c r="P124" s="74"/>
      <c r="Q124" s="74"/>
      <c r="R124" s="74"/>
      <c r="S124" s="74"/>
      <c r="T124" s="74"/>
      <c r="U124" s="74"/>
      <c r="V124" s="74"/>
      <c r="W124" s="74"/>
    </row>
    <row r="125" customFormat="fals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83" t="s">
        <v>212</v>
      </c>
      <c r="M125" s="84" t="s">
        <v>76</v>
      </c>
      <c r="N125" s="84" t="s">
        <v>57</v>
      </c>
      <c r="O125" s="85" t="n">
        <v>364406</v>
      </c>
      <c r="P125" s="74"/>
      <c r="Q125" s="74"/>
      <c r="R125" s="74"/>
      <c r="S125" s="74"/>
      <c r="T125" s="74"/>
      <c r="U125" s="74"/>
      <c r="V125" s="74"/>
      <c r="W125" s="74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83" t="s">
        <v>213</v>
      </c>
      <c r="M126" s="84" t="s">
        <v>76</v>
      </c>
      <c r="N126" s="84" t="s">
        <v>57</v>
      </c>
      <c r="O126" s="85" t="n">
        <v>421628</v>
      </c>
      <c r="P126" s="74"/>
      <c r="Q126" s="74"/>
      <c r="R126" s="74"/>
      <c r="S126" s="74"/>
      <c r="T126" s="74"/>
      <c r="U126" s="74"/>
      <c r="V126" s="74"/>
      <c r="W126" s="74"/>
    </row>
    <row r="127" customFormat="fals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83" t="s">
        <v>214</v>
      </c>
      <c r="M127" s="84" t="s">
        <v>76</v>
      </c>
      <c r="N127" s="84" t="s">
        <v>57</v>
      </c>
      <c r="O127" s="85" t="n">
        <v>578535</v>
      </c>
      <c r="P127" s="74"/>
      <c r="Q127" s="74"/>
      <c r="R127" s="74"/>
      <c r="S127" s="74"/>
      <c r="T127" s="74"/>
      <c r="U127" s="74"/>
      <c r="V127" s="74"/>
      <c r="W127" s="74"/>
    </row>
    <row r="128" customFormat="fals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83" t="s">
        <v>215</v>
      </c>
      <c r="M128" s="84" t="s">
        <v>76</v>
      </c>
      <c r="N128" s="84" t="s">
        <v>57</v>
      </c>
      <c r="O128" s="85" t="n">
        <v>678118</v>
      </c>
      <c r="P128" s="74"/>
      <c r="Q128" s="74"/>
      <c r="R128" s="74"/>
      <c r="S128" s="74"/>
      <c r="T128" s="74"/>
      <c r="U128" s="74"/>
      <c r="V128" s="74"/>
      <c r="W128" s="74"/>
    </row>
    <row r="129" customFormat="fals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83" t="s">
        <v>216</v>
      </c>
      <c r="M129" s="84" t="s">
        <v>76</v>
      </c>
      <c r="N129" s="84" t="s">
        <v>57</v>
      </c>
      <c r="O129" s="85" t="n">
        <v>266560</v>
      </c>
      <c r="P129" s="74"/>
      <c r="Q129" s="74"/>
      <c r="R129" s="74"/>
      <c r="S129" s="74"/>
      <c r="T129" s="74"/>
      <c r="U129" s="74"/>
      <c r="V129" s="74"/>
      <c r="W129" s="74"/>
    </row>
    <row r="130" customFormat="fals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83" t="s">
        <v>217</v>
      </c>
      <c r="M130" s="84" t="s">
        <v>76</v>
      </c>
      <c r="N130" s="84" t="s">
        <v>57</v>
      </c>
      <c r="O130" s="85" t="n">
        <v>302632</v>
      </c>
      <c r="P130" s="74"/>
      <c r="Q130" s="74"/>
      <c r="R130" s="74"/>
      <c r="S130" s="74"/>
      <c r="T130" s="74"/>
      <c r="U130" s="74"/>
      <c r="V130" s="74"/>
      <c r="W130" s="74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83" t="s">
        <v>218</v>
      </c>
      <c r="M131" s="84" t="s">
        <v>76</v>
      </c>
      <c r="N131" s="84" t="s">
        <v>57</v>
      </c>
      <c r="O131" s="85" t="n">
        <v>346693</v>
      </c>
      <c r="P131" s="70"/>
      <c r="Q131" s="70"/>
      <c r="R131" s="70"/>
      <c r="S131" s="70"/>
      <c r="T131" s="70"/>
      <c r="U131" s="70"/>
      <c r="V131" s="70"/>
      <c r="W131" s="4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83" t="s">
        <v>219</v>
      </c>
      <c r="M132" s="84" t="s">
        <v>76</v>
      </c>
      <c r="N132" s="84" t="s">
        <v>57</v>
      </c>
      <c r="O132" s="85" t="n">
        <v>366023</v>
      </c>
      <c r="P132" s="70"/>
      <c r="Q132" s="70"/>
      <c r="R132" s="70"/>
      <c r="S132" s="70"/>
      <c r="T132" s="70"/>
      <c r="U132" s="70"/>
      <c r="V132" s="70"/>
      <c r="W132" s="4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83" t="s">
        <v>220</v>
      </c>
      <c r="M133" s="84" t="s">
        <v>76</v>
      </c>
      <c r="N133" s="84" t="s">
        <v>57</v>
      </c>
      <c r="O133" s="85" t="n">
        <v>463780</v>
      </c>
      <c r="P133" s="70"/>
      <c r="Q133" s="70"/>
      <c r="R133" s="70"/>
      <c r="S133" s="70"/>
      <c r="T133" s="70"/>
      <c r="U133" s="70"/>
      <c r="V133" s="70"/>
      <c r="W133" s="4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83" t="s">
        <v>221</v>
      </c>
      <c r="M134" s="84" t="s">
        <v>76</v>
      </c>
      <c r="N134" s="84" t="s">
        <v>57</v>
      </c>
      <c r="O134" s="85" t="n">
        <v>489956</v>
      </c>
      <c r="P134" s="70"/>
      <c r="Q134" s="70"/>
      <c r="R134" s="70"/>
      <c r="S134" s="70"/>
      <c r="T134" s="70"/>
      <c r="U134" s="70"/>
      <c r="V134" s="70"/>
      <c r="W134" s="4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83" t="s">
        <v>222</v>
      </c>
      <c r="M135" s="84" t="s">
        <v>76</v>
      </c>
      <c r="N135" s="84" t="s">
        <v>57</v>
      </c>
      <c r="O135" s="85" t="n">
        <v>579577</v>
      </c>
      <c r="P135" s="70"/>
      <c r="Q135" s="70"/>
      <c r="R135" s="70"/>
      <c r="S135" s="70"/>
      <c r="T135" s="70"/>
      <c r="U135" s="70"/>
      <c r="V135" s="70"/>
      <c r="W135" s="49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83" t="s">
        <v>223</v>
      </c>
      <c r="M136" s="84" t="s">
        <v>76</v>
      </c>
      <c r="N136" s="84" t="s">
        <v>57</v>
      </c>
      <c r="O136" s="85" t="n">
        <v>731091</v>
      </c>
      <c r="P136" s="70"/>
      <c r="Q136" s="70"/>
      <c r="R136" s="70"/>
      <c r="S136" s="70"/>
      <c r="T136" s="70"/>
      <c r="U136" s="70"/>
      <c r="V136" s="70"/>
      <c r="W136" s="49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83" t="s">
        <v>224</v>
      </c>
      <c r="M137" s="84" t="s">
        <v>76</v>
      </c>
      <c r="N137" s="84" t="s">
        <v>57</v>
      </c>
      <c r="O137" s="85" t="n">
        <v>873446</v>
      </c>
      <c r="P137" s="70"/>
      <c r="Q137" s="70"/>
      <c r="R137" s="70"/>
      <c r="S137" s="70"/>
      <c r="T137" s="70"/>
      <c r="U137" s="70"/>
      <c r="V137" s="70"/>
      <c r="W137" s="49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83" t="s">
        <v>225</v>
      </c>
      <c r="M138" s="84" t="s">
        <v>76</v>
      </c>
      <c r="N138" s="84" t="s">
        <v>57</v>
      </c>
      <c r="O138" s="85" t="n">
        <v>1027642</v>
      </c>
      <c r="P138" s="70"/>
      <c r="Q138" s="70"/>
      <c r="R138" s="70"/>
      <c r="S138" s="70"/>
      <c r="T138" s="70"/>
      <c r="U138" s="70"/>
      <c r="V138" s="70"/>
      <c r="W138" s="4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83" t="s">
        <v>226</v>
      </c>
      <c r="M139" s="84" t="s">
        <v>76</v>
      </c>
      <c r="N139" s="84" t="s">
        <v>57</v>
      </c>
      <c r="O139" s="85" t="n">
        <v>1227194</v>
      </c>
      <c r="P139" s="70"/>
      <c r="Q139" s="70"/>
      <c r="R139" s="70"/>
      <c r="S139" s="70"/>
      <c r="T139" s="70"/>
      <c r="U139" s="70"/>
      <c r="V139" s="70"/>
      <c r="W139" s="4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98" t="s">
        <v>227</v>
      </c>
      <c r="M140" s="84" t="s">
        <v>76</v>
      </c>
      <c r="N140" s="84" t="s">
        <v>57</v>
      </c>
      <c r="O140" s="85" t="n">
        <v>611920</v>
      </c>
      <c r="P140" s="70"/>
      <c r="Q140" s="70"/>
      <c r="R140" s="70"/>
      <c r="S140" s="70"/>
      <c r="T140" s="70"/>
      <c r="U140" s="70"/>
      <c r="V140" s="70"/>
      <c r="W140" s="49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49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49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49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49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49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49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49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</row>
  </sheetData>
  <sheetProtection sheet="true" password="ca9c"/>
  <mergeCells count="32">
    <mergeCell ref="A1:E1"/>
    <mergeCell ref="F1:I1"/>
    <mergeCell ref="L1:O1"/>
    <mergeCell ref="R1:T1"/>
    <mergeCell ref="X1:AG1"/>
    <mergeCell ref="X2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D16:AG16"/>
    <mergeCell ref="Y34:AA34"/>
    <mergeCell ref="AE34:AF34"/>
    <mergeCell ref="Y36:AA36"/>
    <mergeCell ref="AD36:AF36"/>
    <mergeCell ref="X38:AG38"/>
    <mergeCell ref="X39:AG39"/>
    <mergeCell ref="X40:AG40"/>
    <mergeCell ref="X41:AG41"/>
    <mergeCell ref="X42:AG42"/>
    <mergeCell ref="X51:AG51"/>
    <mergeCell ref="X52:AG52"/>
    <mergeCell ref="X54:AE84"/>
    <mergeCell ref="A60:E60"/>
    <mergeCell ref="F60:I60"/>
    <mergeCell ref="L60:O60"/>
    <mergeCell ref="R60:T60"/>
  </mergeCells>
  <dataValidations count="9">
    <dataValidation allowBlank="true" errorStyle="stop" operator="between" showDropDown="false" showErrorMessage="true" showInputMessage="false" sqref="F49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1:$F$84</formula1>
      <formula2>0</formula2>
    </dataValidation>
    <dataValidation allowBlank="true" errorStyle="stop" operator="between" showDropDown="false" showErrorMessage="true" showInputMessage="false" sqref="Z20" type="list">
      <formula1>$F$85:$F$100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19" type="list">
      <formula1>$A$61:$A$65</formula1>
      <formula2>0</formula2>
    </dataValidation>
    <dataValidation allowBlank="true" errorStyle="stop" operator="between" showDropDown="false" showErrorMessage="true" showInputMessage="false" sqref="Z24:Z25" type="list">
      <formula1>$L$61:$L$95</formula1>
      <formula2>0</formula2>
    </dataValidation>
    <dataValidation allowBlank="true" errorStyle="stop" operator="between" showDropDown="false" showErrorMessage="true" showInputMessage="false" sqref="Z22:Z23" type="list">
      <formula1>$L$96:$L$140</formula1>
      <formula2>0</formula2>
    </dataValidation>
    <dataValidation allowBlank="true" errorStyle="stop" operator="between" showDropDown="false" showErrorMessage="true" showInputMessage="false" sqref="Z26" type="list">
      <formula1>$R$61:$R$101</formula1>
      <formula2>0</formula2>
    </dataValidation>
    <dataValidation allowBlank="true" errorStyle="stop" operator="between" showDropDown="false" showErrorMessage="true" showInputMessage="false" sqref="Z18" type="list">
      <formula1>$A$66:$A$75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7.сброс">
                <anchor moveWithCells="true" sizeWithCells="false">
                  <from>
                    <xdr:col>33</xdr:col>
                    <xdr:colOff>0</xdr:colOff>
                    <xdr:row>5</xdr:row>
                    <xdr:rowOff>114840</xdr:rowOff>
                  </from>
                  <to>
                    <xdr:col>35</xdr:col>
                    <xdr:colOff>14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6.печать">
                <anchor moveWithCells="true" sizeWithCells="false">
                  <from>
                    <xdr:col>33</xdr:col>
                    <xdr:colOff>0</xdr:colOff>
                    <xdr:row>32</xdr:row>
                    <xdr:rowOff>19440</xdr:rowOff>
                  </from>
                  <to>
                    <xdr:col>35</xdr:col>
                    <xdr:colOff>1440</xdr:colOff>
                    <xdr:row>3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22.7"/>
    <col collapsed="false" customWidth="true" hidden="false" outlineLevel="0" max="4" min="4" style="1" width="23.28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true" outlineLevel="0" max="7" min="7" style="1" width="1.56"/>
    <col collapsed="false" customWidth="true" hidden="true" outlineLevel="0" max="8" min="8" style="1" width="0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4.7"/>
    <col collapsed="false" customWidth="true" hidden="true" outlineLevel="0" max="12" min="12" style="1" width="2.42"/>
    <col collapsed="false" customWidth="true" hidden="true" outlineLevel="0" max="13" min="13" style="1" width="2.56"/>
    <col collapsed="false" customWidth="true" hidden="false" outlineLevel="0" max="14" min="14" style="1" width="14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5.71"/>
    <col collapsed="false" customWidth="true" hidden="false" outlineLevel="0" max="20" min="20" style="1" width="2.7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true" outlineLevel="0" max="23" min="23" style="1" width="29.13"/>
    <col collapsed="false" customWidth="true" hidden="true" outlineLevel="0" max="24" min="24" style="1" width="20.56"/>
    <col collapsed="false" customWidth="true" hidden="true" outlineLevel="0" max="25" min="25" style="1" width="16.13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12"/>
      <c r="O1" s="113"/>
      <c r="P1" s="113"/>
      <c r="Q1" s="114"/>
      <c r="R1" s="114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2"/>
      <c r="O2" s="115"/>
      <c r="P2" s="115"/>
      <c r="Q2" s="114"/>
      <c r="R2" s="114"/>
    </row>
    <row r="3" customFormat="false" ht="15" hidden="false" customHeight="false" outlineLevel="0" collapsed="false">
      <c r="A3" s="36"/>
      <c r="B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5"/>
      <c r="O3" s="114"/>
      <c r="P3" s="114"/>
      <c r="Q3" s="114"/>
      <c r="R3" s="114"/>
    </row>
    <row r="4" customFormat="false" ht="15" hidden="false" customHeight="false" outlineLevel="0" collapsed="false">
      <c r="A4" s="22" t="s">
        <v>2</v>
      </c>
      <c r="B4" s="22"/>
      <c r="C4" s="23"/>
      <c r="D4" s="36"/>
      <c r="E4" s="36"/>
      <c r="F4" s="36"/>
      <c r="G4" s="36"/>
      <c r="H4" s="36"/>
      <c r="I4" s="36"/>
      <c r="J4" s="36"/>
      <c r="K4" s="36"/>
      <c r="L4" s="36"/>
      <c r="M4" s="36"/>
      <c r="N4" s="55"/>
      <c r="O4" s="114"/>
      <c r="P4" s="114"/>
      <c r="Q4" s="114"/>
      <c r="R4" s="114"/>
    </row>
    <row r="5" customFormat="false" ht="15" hidden="false" customHeight="false" outlineLevel="0" collapsed="false">
      <c r="A5" s="22" t="s">
        <v>5</v>
      </c>
      <c r="B5" s="22"/>
      <c r="C5" s="23"/>
      <c r="D5" s="36"/>
      <c r="E5" s="36"/>
      <c r="F5" s="36"/>
      <c r="G5" s="36"/>
      <c r="H5" s="36"/>
      <c r="I5" s="36"/>
      <c r="J5" s="36"/>
      <c r="K5" s="36"/>
      <c r="L5" s="36"/>
      <c r="M5" s="36"/>
      <c r="N5" s="55"/>
      <c r="O5" s="114"/>
      <c r="P5" s="114"/>
      <c r="Q5" s="114"/>
      <c r="R5" s="114"/>
    </row>
    <row r="6" customFormat="false" ht="15" hidden="false" customHeight="false" outlineLevel="0" collapsed="false">
      <c r="A6" s="22" t="s">
        <v>7</v>
      </c>
      <c r="B6" s="22"/>
      <c r="C6" s="23"/>
      <c r="D6" s="36"/>
      <c r="E6" s="36"/>
      <c r="F6" s="36"/>
      <c r="G6" s="36"/>
      <c r="H6" s="36"/>
      <c r="I6" s="36"/>
      <c r="J6" s="36"/>
      <c r="K6" s="36"/>
      <c r="L6" s="36"/>
      <c r="M6" s="36"/>
      <c r="N6" s="55"/>
      <c r="O6" s="114"/>
      <c r="P6" s="114"/>
      <c r="Q6" s="114"/>
      <c r="R6" s="114"/>
    </row>
    <row r="7" customFormat="false" ht="15" hidden="false" customHeight="false" outlineLevel="0" collapsed="false">
      <c r="A7" s="116"/>
      <c r="B7" s="11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55"/>
      <c r="O7" s="114"/>
      <c r="P7" s="114"/>
      <c r="Q7" s="114"/>
      <c r="R7" s="114"/>
    </row>
    <row r="8" customFormat="false" ht="15" hidden="false" customHeight="false" outlineLevel="0" collapsed="false">
      <c r="A8" s="56" t="s">
        <v>229</v>
      </c>
      <c r="B8" s="56"/>
      <c r="C8" s="56"/>
      <c r="D8" s="55"/>
      <c r="E8" s="36" t="s">
        <v>230</v>
      </c>
      <c r="F8" s="36"/>
      <c r="G8" s="36"/>
      <c r="H8" s="36"/>
      <c r="I8" s="36"/>
      <c r="J8" s="36"/>
      <c r="K8" s="36"/>
      <c r="L8" s="36"/>
      <c r="M8" s="55"/>
      <c r="N8" s="55"/>
      <c r="O8" s="114"/>
      <c r="P8" s="114"/>
      <c r="Q8" s="114"/>
      <c r="R8" s="114"/>
    </row>
    <row r="9" customFormat="false" ht="15" hidden="false" customHeight="false" outlineLevel="0" collapsed="false">
      <c r="A9" s="117" t="s">
        <v>14</v>
      </c>
      <c r="B9" s="117"/>
      <c r="C9" s="117"/>
      <c r="D9" s="118" t="n">
        <v>0</v>
      </c>
      <c r="E9" s="40" t="s">
        <v>15</v>
      </c>
      <c r="F9" s="36"/>
      <c r="G9" s="36"/>
      <c r="H9" s="36"/>
      <c r="I9" s="36"/>
      <c r="J9" s="36"/>
      <c r="K9" s="36"/>
      <c r="L9" s="36"/>
      <c r="M9" s="55"/>
      <c r="N9" s="55"/>
      <c r="O9" s="114"/>
      <c r="P9" s="114"/>
      <c r="Q9" s="114"/>
      <c r="R9" s="114"/>
    </row>
    <row r="10" customFormat="false" ht="15" hidden="false" customHeight="false" outlineLevel="0" collapsed="false">
      <c r="A10" s="119" t="s">
        <v>16</v>
      </c>
      <c r="B10" s="119"/>
      <c r="C10" s="119"/>
      <c r="D10" s="118" t="n">
        <v>0</v>
      </c>
      <c r="E10" s="40" t="s">
        <v>15</v>
      </c>
      <c r="F10" s="36"/>
      <c r="G10" s="36"/>
      <c r="H10" s="36"/>
      <c r="I10" s="36"/>
      <c r="J10" s="36"/>
      <c r="K10" s="36"/>
      <c r="L10" s="36"/>
      <c r="M10" s="55"/>
      <c r="N10" s="55"/>
      <c r="O10" s="114"/>
      <c r="P10" s="114"/>
      <c r="Q10" s="114"/>
      <c r="R10" s="114"/>
    </row>
    <row r="11" customFormat="false" ht="14.25" hidden="false" customHeight="true" outlineLevel="0" collapsed="false">
      <c r="A11" s="117" t="s">
        <v>231</v>
      </c>
      <c r="B11" s="117"/>
      <c r="C11" s="117"/>
      <c r="D11" s="120" t="n">
        <v>1</v>
      </c>
      <c r="E11" s="36"/>
      <c r="F11" s="36"/>
      <c r="G11" s="36"/>
      <c r="H11" s="36"/>
      <c r="I11" s="36"/>
      <c r="J11" s="36"/>
      <c r="K11" s="36"/>
      <c r="L11" s="36"/>
      <c r="M11" s="55"/>
      <c r="N11" s="55"/>
      <c r="O11" s="114"/>
      <c r="P11" s="114"/>
      <c r="Q11" s="114"/>
      <c r="R11" s="114"/>
    </row>
    <row r="12" customFormat="false" ht="31.5" hidden="false" customHeight="true" outlineLevel="0" collapsed="false">
      <c r="A12" s="36"/>
      <c r="B12" s="36"/>
      <c r="C12" s="36"/>
      <c r="D12" s="55"/>
      <c r="E12" s="36"/>
      <c r="F12" s="41" t="s">
        <v>232</v>
      </c>
      <c r="G12" s="41"/>
      <c r="H12" s="41"/>
      <c r="I12" s="41"/>
      <c r="J12" s="41"/>
      <c r="K12" s="41"/>
      <c r="L12" s="41"/>
      <c r="M12" s="2"/>
      <c r="N12" s="55"/>
      <c r="O12" s="114"/>
      <c r="P12" s="114"/>
      <c r="Q12" s="114"/>
      <c r="R12" s="114"/>
    </row>
    <row r="13" customFormat="false" ht="15" hidden="false" customHeight="false" outlineLevel="0" collapsed="false">
      <c r="A13" s="121" t="s">
        <v>233</v>
      </c>
      <c r="B13" s="121"/>
      <c r="C13" s="121"/>
      <c r="D13" s="55"/>
      <c r="E13" s="36"/>
      <c r="F13" s="36"/>
      <c r="G13" s="36"/>
      <c r="H13" s="36"/>
      <c r="I13" s="36"/>
      <c r="J13" s="36"/>
      <c r="K13" s="36"/>
      <c r="L13" s="36"/>
      <c r="M13" s="55"/>
      <c r="N13" s="55"/>
      <c r="O13" s="114"/>
      <c r="P13" s="114"/>
      <c r="Q13" s="114"/>
      <c r="R13" s="114"/>
    </row>
    <row r="14" customFormat="false" ht="15" hidden="false" customHeight="false" outlineLevel="0" collapsed="false">
      <c r="A14" s="56"/>
      <c r="B14" s="56" t="s">
        <v>234</v>
      </c>
      <c r="C14" s="56"/>
      <c r="D14" s="69" t="s">
        <v>19</v>
      </c>
      <c r="E14" s="51" t="n">
        <f aca="false">VLOOKUP(D14,X57:Y61,2)</f>
        <v>0</v>
      </c>
      <c r="F14" s="56" t="s">
        <v>25</v>
      </c>
      <c r="G14" s="56"/>
      <c r="H14" s="122" t="n">
        <f aca="false">E14*(D9-D10)</f>
        <v>0</v>
      </c>
      <c r="I14" s="122"/>
      <c r="J14" s="122"/>
      <c r="K14" s="123" t="s">
        <v>23</v>
      </c>
      <c r="L14" s="56"/>
      <c r="M14" s="120"/>
      <c r="N14" s="120"/>
      <c r="O14" s="114"/>
      <c r="P14" s="114"/>
      <c r="Q14" s="114"/>
      <c r="R14" s="114"/>
    </row>
    <row r="15" customFormat="false" ht="15" hidden="false" customHeight="false" outlineLevel="0" collapsed="false">
      <c r="A15" s="56"/>
      <c r="B15" s="56" t="s">
        <v>235</v>
      </c>
      <c r="C15" s="56"/>
      <c r="D15" s="69" t="s">
        <v>19</v>
      </c>
      <c r="E15" s="51" t="n">
        <f aca="false">VLOOKUP(D15,X62:Y66,2)</f>
        <v>0</v>
      </c>
      <c r="F15" s="56" t="s">
        <v>25</v>
      </c>
      <c r="G15" s="56"/>
      <c r="H15" s="122" t="n">
        <f aca="false">E15*(D9-D10)</f>
        <v>0</v>
      </c>
      <c r="I15" s="122"/>
      <c r="J15" s="122"/>
      <c r="K15" s="123" t="s">
        <v>23</v>
      </c>
      <c r="L15" s="56"/>
      <c r="M15" s="120"/>
      <c r="N15" s="120"/>
      <c r="O15" s="114"/>
      <c r="P15" s="114"/>
      <c r="Q15" s="114"/>
      <c r="R15" s="114"/>
    </row>
    <row r="16" customFormat="false" ht="15" hidden="false" customHeight="false" outlineLevel="0" collapsed="false">
      <c r="A16" s="121" t="s">
        <v>236</v>
      </c>
      <c r="B16" s="121"/>
      <c r="C16" s="56"/>
      <c r="D16" s="69"/>
      <c r="E16" s="51"/>
      <c r="F16" s="56"/>
      <c r="G16" s="56"/>
      <c r="H16" s="117"/>
      <c r="I16" s="123"/>
      <c r="J16" s="123"/>
      <c r="K16" s="123"/>
      <c r="L16" s="56"/>
      <c r="M16" s="120"/>
      <c r="N16" s="120"/>
      <c r="O16" s="114"/>
      <c r="P16" s="114"/>
      <c r="Q16" s="114"/>
      <c r="R16" s="114"/>
    </row>
    <row r="17" customFormat="false" ht="15" hidden="false" customHeight="false" outlineLevel="0" collapsed="false">
      <c r="A17" s="56"/>
      <c r="B17" s="56" t="s">
        <v>234</v>
      </c>
      <c r="C17" s="56"/>
      <c r="D17" s="69" t="s">
        <v>19</v>
      </c>
      <c r="E17" s="51" t="n">
        <f aca="false">VLOOKUP(D17,W69:X70,2)</f>
        <v>0</v>
      </c>
      <c r="F17" s="56" t="s">
        <v>25</v>
      </c>
      <c r="G17" s="56"/>
      <c r="H17" s="122" t="n">
        <f aca="false">E17*(D9-D10)*D11*D8</f>
        <v>0</v>
      </c>
      <c r="I17" s="122"/>
      <c r="J17" s="122"/>
      <c r="K17" s="123" t="s">
        <v>23</v>
      </c>
      <c r="L17" s="56"/>
      <c r="M17" s="120"/>
      <c r="N17" s="120"/>
      <c r="O17" s="114"/>
      <c r="P17" s="114"/>
      <c r="Q17" s="114"/>
      <c r="R17" s="114"/>
    </row>
    <row r="18" customFormat="false" ht="15" hidden="false" customHeight="false" outlineLevel="0" collapsed="false">
      <c r="A18" s="56"/>
      <c r="B18" s="56" t="s">
        <v>235</v>
      </c>
      <c r="C18" s="56"/>
      <c r="D18" s="69" t="s">
        <v>19</v>
      </c>
      <c r="E18" s="51" t="n">
        <f aca="false">VLOOKUP(D18,W71:X72,2)</f>
        <v>0</v>
      </c>
      <c r="F18" s="56" t="s">
        <v>25</v>
      </c>
      <c r="G18" s="56"/>
      <c r="H18" s="122" t="n">
        <f aca="false">E18*(D9-D10)*D11*D8</f>
        <v>0</v>
      </c>
      <c r="I18" s="122"/>
      <c r="J18" s="122"/>
      <c r="K18" s="123" t="s">
        <v>23</v>
      </c>
      <c r="L18" s="56"/>
      <c r="M18" s="120"/>
      <c r="N18" s="120"/>
      <c r="O18" s="114"/>
      <c r="P18" s="114"/>
      <c r="Q18" s="114"/>
      <c r="R18" s="114"/>
    </row>
    <row r="19" customFormat="false" ht="15" hidden="false" customHeight="false" outlineLevel="0" collapsed="false">
      <c r="A19" s="121" t="s">
        <v>237</v>
      </c>
      <c r="B19" s="121"/>
      <c r="C19" s="121"/>
      <c r="D19" s="69"/>
      <c r="E19" s="51"/>
      <c r="F19" s="56"/>
      <c r="G19" s="56"/>
      <c r="H19" s="117"/>
      <c r="I19" s="123"/>
      <c r="J19" s="123"/>
      <c r="K19" s="123"/>
      <c r="L19" s="56"/>
      <c r="M19" s="120"/>
      <c r="N19" s="120"/>
      <c r="O19" s="114"/>
      <c r="P19" s="114"/>
      <c r="Q19" s="114"/>
      <c r="R19" s="114"/>
    </row>
    <row r="20" customFormat="false" ht="15" hidden="false" customHeight="false" outlineLevel="0" collapsed="false">
      <c r="A20" s="56"/>
      <c r="B20" s="56" t="s">
        <v>234</v>
      </c>
      <c r="C20" s="56"/>
      <c r="D20" s="69" t="s">
        <v>19</v>
      </c>
      <c r="E20" s="51" t="n">
        <f aca="false">VLOOKUP(D20,W75:X76,2)</f>
        <v>0</v>
      </c>
      <c r="F20" s="56" t="s">
        <v>25</v>
      </c>
      <c r="G20" s="56"/>
      <c r="H20" s="122" t="n">
        <f aca="false">(D9-D10)*E20*D11*D8</f>
        <v>0</v>
      </c>
      <c r="I20" s="122"/>
      <c r="J20" s="122"/>
      <c r="K20" s="123" t="s">
        <v>23</v>
      </c>
      <c r="L20" s="56"/>
      <c r="M20" s="120"/>
      <c r="N20" s="120"/>
      <c r="O20" s="114"/>
      <c r="P20" s="114"/>
      <c r="Q20" s="114"/>
      <c r="R20" s="114"/>
    </row>
    <row r="21" customFormat="false" ht="15" hidden="false" customHeight="false" outlineLevel="0" collapsed="false">
      <c r="A21" s="56"/>
      <c r="B21" s="56" t="s">
        <v>235</v>
      </c>
      <c r="C21" s="56"/>
      <c r="D21" s="69" t="s">
        <v>19</v>
      </c>
      <c r="E21" s="51" t="n">
        <f aca="false">VLOOKUP(D21,W77:X78,2)</f>
        <v>0</v>
      </c>
      <c r="F21" s="56" t="s">
        <v>25</v>
      </c>
      <c r="G21" s="56"/>
      <c r="H21" s="122" t="n">
        <f aca="false">E21*(D9-D10)*D11*D8</f>
        <v>0</v>
      </c>
      <c r="I21" s="122"/>
      <c r="J21" s="122"/>
      <c r="K21" s="123" t="s">
        <v>23</v>
      </c>
      <c r="L21" s="56"/>
      <c r="M21" s="120"/>
      <c r="N21" s="120"/>
      <c r="O21" s="114"/>
      <c r="P21" s="114"/>
      <c r="Q21" s="114"/>
      <c r="R21" s="114"/>
    </row>
    <row r="22" customFormat="false" ht="27" hidden="false" customHeight="true" outlineLevel="0" collapsed="false">
      <c r="A22" s="124" t="s">
        <v>238</v>
      </c>
      <c r="B22" s="124"/>
      <c r="C22" s="124"/>
      <c r="D22" s="69" t="s">
        <v>19</v>
      </c>
      <c r="E22" s="51" t="n">
        <f aca="false">VLOOKUP(D22,W81:X82,2)</f>
        <v>0</v>
      </c>
      <c r="F22" s="56" t="s">
        <v>25</v>
      </c>
      <c r="G22" s="56"/>
      <c r="H22" s="122" t="n">
        <f aca="false">E22*(D9-D10)*D8*D11</f>
        <v>0</v>
      </c>
      <c r="I22" s="122"/>
      <c r="J22" s="122"/>
      <c r="K22" s="123" t="s">
        <v>23</v>
      </c>
      <c r="L22" s="56"/>
      <c r="M22" s="120"/>
      <c r="N22" s="120"/>
      <c r="O22" s="114"/>
      <c r="P22" s="114"/>
      <c r="Q22" s="114"/>
      <c r="R22" s="114"/>
    </row>
    <row r="23" customFormat="false" ht="15" hidden="false" customHeight="false" outlineLevel="0" collapsed="false">
      <c r="A23" s="121" t="s">
        <v>239</v>
      </c>
      <c r="B23" s="121"/>
      <c r="C23" s="121"/>
      <c r="D23" s="69"/>
      <c r="E23" s="51"/>
      <c r="F23" s="56"/>
      <c r="G23" s="56"/>
      <c r="H23" s="117"/>
      <c r="I23" s="123"/>
      <c r="J23" s="123"/>
      <c r="K23" s="123"/>
      <c r="L23" s="56"/>
      <c r="M23" s="120"/>
      <c r="N23" s="120"/>
      <c r="O23" s="114"/>
      <c r="P23" s="114"/>
      <c r="Q23" s="114"/>
      <c r="R23" s="114"/>
    </row>
    <row r="24" customFormat="false" ht="15" hidden="false" customHeight="false" outlineLevel="0" collapsed="false">
      <c r="A24" s="56"/>
      <c r="B24" s="56" t="s">
        <v>234</v>
      </c>
      <c r="C24" s="56"/>
      <c r="D24" s="69" t="s">
        <v>19</v>
      </c>
      <c r="E24" s="51" t="n">
        <f aca="false">VLOOKUP(D24,X86:Y90,2)</f>
        <v>0</v>
      </c>
      <c r="F24" s="56" t="s">
        <v>25</v>
      </c>
      <c r="G24" s="56"/>
      <c r="H24" s="122" t="n">
        <f aca="false">E24*(D9-D10)</f>
        <v>0</v>
      </c>
      <c r="I24" s="122"/>
      <c r="J24" s="122"/>
      <c r="K24" s="123" t="s">
        <v>23</v>
      </c>
      <c r="L24" s="56"/>
      <c r="M24" s="120"/>
      <c r="N24" s="120"/>
      <c r="O24" s="114"/>
      <c r="P24" s="114"/>
      <c r="Q24" s="114"/>
      <c r="R24" s="114"/>
    </row>
    <row r="25" customFormat="false" ht="15" hidden="false" customHeight="false" outlineLevel="0" collapsed="false">
      <c r="A25" s="56"/>
      <c r="B25" s="56" t="s">
        <v>235</v>
      </c>
      <c r="C25" s="56"/>
      <c r="D25" s="69" t="s">
        <v>19</v>
      </c>
      <c r="E25" s="51" t="n">
        <f aca="false">VLOOKUP(D25,X91:Y95,2)</f>
        <v>0</v>
      </c>
      <c r="F25" s="56" t="s">
        <v>25</v>
      </c>
      <c r="G25" s="56"/>
      <c r="H25" s="122" t="n">
        <f aca="false">E25*(D9-D10)</f>
        <v>0</v>
      </c>
      <c r="I25" s="122"/>
      <c r="J25" s="122"/>
      <c r="K25" s="123" t="s">
        <v>23</v>
      </c>
      <c r="L25" s="56"/>
      <c r="M25" s="120"/>
      <c r="N25" s="120"/>
      <c r="O25" s="114"/>
      <c r="P25" s="114"/>
      <c r="Q25" s="114"/>
      <c r="R25" s="114"/>
    </row>
    <row r="26" customFormat="false" ht="44.25" hidden="false" customHeight="true" outlineLevel="0" collapsed="false">
      <c r="A26" s="125" t="s">
        <v>240</v>
      </c>
      <c r="B26" s="125"/>
      <c r="C26" s="125"/>
      <c r="D26" s="69"/>
      <c r="E26" s="51"/>
      <c r="F26" s="56"/>
      <c r="G26" s="56"/>
      <c r="H26" s="122"/>
      <c r="I26" s="126"/>
      <c r="J26" s="126"/>
      <c r="K26" s="123"/>
      <c r="L26" s="56"/>
      <c r="M26" s="120"/>
      <c r="N26" s="120"/>
      <c r="O26" s="114"/>
      <c r="P26" s="114"/>
      <c r="Q26" s="114"/>
      <c r="R26" s="114"/>
    </row>
    <row r="27" customFormat="false" ht="15" hidden="false" customHeight="false" outlineLevel="0" collapsed="false">
      <c r="A27" s="56"/>
      <c r="B27" s="56" t="s">
        <v>234</v>
      </c>
      <c r="C27" s="56"/>
      <c r="D27" s="69" t="s">
        <v>19</v>
      </c>
      <c r="E27" s="51" t="n">
        <f aca="false">VLOOKUP(D27,X112:Y116,2)</f>
        <v>0</v>
      </c>
      <c r="F27" s="56"/>
      <c r="G27" s="56"/>
      <c r="H27" s="122"/>
      <c r="I27" s="122"/>
      <c r="J27" s="122" t="n">
        <f aca="false">(D9-D10)*E27</f>
        <v>0</v>
      </c>
      <c r="K27" s="122" t="s">
        <v>241</v>
      </c>
      <c r="L27" s="56"/>
      <c r="M27" s="120"/>
      <c r="N27" s="120"/>
      <c r="O27" s="114"/>
      <c r="P27" s="114"/>
      <c r="Q27" s="114"/>
      <c r="R27" s="114"/>
    </row>
    <row r="28" customFormat="false" ht="15" hidden="false" customHeight="false" outlineLevel="0" collapsed="false">
      <c r="A28" s="56"/>
      <c r="B28" s="56" t="s">
        <v>235</v>
      </c>
      <c r="C28" s="56"/>
      <c r="D28" s="69" t="s">
        <v>19</v>
      </c>
      <c r="E28" s="51" t="n">
        <f aca="false">VLOOKUP(D28,X117:Y121,2)</f>
        <v>0</v>
      </c>
      <c r="F28" s="56"/>
      <c r="G28" s="56"/>
      <c r="H28" s="122"/>
      <c r="I28" s="122"/>
      <c r="J28" s="122" t="n">
        <f aca="false">(D9-D10)*E28</f>
        <v>0</v>
      </c>
      <c r="K28" s="122" t="s">
        <v>241</v>
      </c>
      <c r="L28" s="56"/>
      <c r="M28" s="120"/>
      <c r="N28" s="120"/>
      <c r="O28" s="114"/>
      <c r="P28" s="114"/>
      <c r="Q28" s="114"/>
      <c r="R28" s="114"/>
    </row>
    <row r="29" customFormat="false" ht="15" hidden="false" customHeight="false" outlineLevel="0" collapsed="false">
      <c r="A29" s="121" t="s">
        <v>242</v>
      </c>
      <c r="B29" s="121"/>
      <c r="C29" s="121"/>
      <c r="D29" s="69" t="s">
        <v>19</v>
      </c>
      <c r="E29" s="51"/>
      <c r="F29" s="56"/>
      <c r="G29" s="56"/>
      <c r="H29" s="117"/>
      <c r="I29" s="117"/>
      <c r="J29" s="117"/>
      <c r="K29" s="117"/>
      <c r="L29" s="56"/>
      <c r="M29" s="120"/>
      <c r="N29" s="120"/>
      <c r="O29" s="114"/>
      <c r="P29" s="114"/>
      <c r="Q29" s="114"/>
      <c r="R29" s="114"/>
    </row>
    <row r="30" customFormat="false" ht="15" hidden="false" customHeight="false" outlineLevel="0" collapsed="false">
      <c r="A30" s="121" t="s">
        <v>243</v>
      </c>
      <c r="B30" s="121"/>
      <c r="C30" s="121"/>
      <c r="D30" s="69"/>
      <c r="E30" s="51"/>
      <c r="F30" s="56"/>
      <c r="G30" s="56"/>
      <c r="H30" s="117"/>
      <c r="I30" s="123"/>
      <c r="J30" s="123"/>
      <c r="K30" s="123"/>
      <c r="L30" s="56"/>
      <c r="M30" s="120"/>
      <c r="N30" s="120"/>
      <c r="O30" s="114"/>
      <c r="P30" s="114"/>
      <c r="Q30" s="114"/>
      <c r="R30" s="114"/>
    </row>
    <row r="31" customFormat="false" ht="15" hidden="false" customHeight="false" outlineLevel="0" collapsed="false">
      <c r="A31" s="56"/>
      <c r="B31" s="56" t="s">
        <v>234</v>
      </c>
      <c r="C31" s="56"/>
      <c r="D31" s="69" t="s">
        <v>19</v>
      </c>
      <c r="E31" s="51" t="n">
        <f aca="false">VLOOKUP(D31,X99:Y103,2)</f>
        <v>0</v>
      </c>
      <c r="F31" s="56" t="s">
        <v>25</v>
      </c>
      <c r="G31" s="56"/>
      <c r="H31" s="122" t="n">
        <f aca="false">E31*(D9-D10)</f>
        <v>0</v>
      </c>
      <c r="I31" s="122"/>
      <c r="J31" s="122"/>
      <c r="K31" s="123" t="s">
        <v>23</v>
      </c>
      <c r="L31" s="56"/>
      <c r="M31" s="120"/>
      <c r="N31" s="120"/>
      <c r="O31" s="114"/>
      <c r="P31" s="114"/>
      <c r="Q31" s="114"/>
      <c r="R31" s="114"/>
    </row>
    <row r="32" customFormat="false" ht="15" hidden="false" customHeight="false" outlineLevel="0" collapsed="false">
      <c r="A32" s="56"/>
      <c r="B32" s="56" t="s">
        <v>235</v>
      </c>
      <c r="C32" s="56"/>
      <c r="D32" s="69" t="s">
        <v>19</v>
      </c>
      <c r="E32" s="51" t="n">
        <f aca="false">VLOOKUP(D32,X104:Y108,2)</f>
        <v>0</v>
      </c>
      <c r="F32" s="56" t="s">
        <v>25</v>
      </c>
      <c r="G32" s="56"/>
      <c r="H32" s="122" t="n">
        <f aca="false">E32*(D9-D10)</f>
        <v>0</v>
      </c>
      <c r="I32" s="122"/>
      <c r="J32" s="122"/>
      <c r="K32" s="123" t="s">
        <v>23</v>
      </c>
      <c r="L32" s="56"/>
      <c r="M32" s="120"/>
      <c r="N32" s="120"/>
      <c r="O32" s="114"/>
      <c r="P32" s="114"/>
      <c r="Q32" s="114"/>
      <c r="R32" s="114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5"/>
      <c r="N33" s="55"/>
      <c r="O33" s="114"/>
      <c r="P33" s="114"/>
      <c r="Q33" s="114"/>
      <c r="R33" s="114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55"/>
      <c r="N34" s="55"/>
      <c r="O34" s="114"/>
      <c r="P34" s="114"/>
      <c r="Q34" s="114"/>
      <c r="R34" s="114"/>
    </row>
    <row r="35" customFormat="false" ht="15" hidden="false" customHeight="false" outlineLevel="0" collapsed="false">
      <c r="A35" s="36"/>
      <c r="B35" s="36"/>
      <c r="C35" s="127" t="s">
        <v>35</v>
      </c>
      <c r="D35" s="47" t="n">
        <f aca="false">SUM(H14+H15+H17+H18+H20+H21+H22+H24+H25+H31+H32)</f>
        <v>0</v>
      </c>
      <c r="E35" s="36" t="s">
        <v>36</v>
      </c>
      <c r="F35" s="36"/>
      <c r="G35" s="36"/>
      <c r="H35" s="36"/>
      <c r="I35" s="36"/>
      <c r="J35" s="36"/>
      <c r="K35" s="36"/>
      <c r="L35" s="36"/>
      <c r="M35" s="55"/>
      <c r="N35" s="55"/>
      <c r="O35" s="114"/>
      <c r="P35" s="114"/>
      <c r="Q35" s="114"/>
      <c r="R35" s="114"/>
    </row>
    <row r="36" customFormat="false" ht="15" hidden="false" customHeight="false" outlineLevel="0" collapsed="false">
      <c r="A36" s="36"/>
      <c r="B36" s="36"/>
      <c r="C36" s="127"/>
      <c r="D36" s="47" t="n">
        <f aca="false">D37-D35</f>
        <v>0</v>
      </c>
      <c r="E36" s="36" t="s">
        <v>37</v>
      </c>
      <c r="F36" s="36"/>
      <c r="G36" s="36"/>
      <c r="H36" s="36"/>
      <c r="I36" s="36"/>
      <c r="J36" s="36"/>
      <c r="K36" s="36"/>
      <c r="L36" s="36"/>
      <c r="M36" s="55"/>
      <c r="N36" s="55"/>
      <c r="O36" s="114"/>
      <c r="P36" s="114"/>
      <c r="Q36" s="114"/>
      <c r="R36" s="114"/>
    </row>
    <row r="37" customFormat="false" ht="15" hidden="false" customHeight="false" outlineLevel="0" collapsed="false">
      <c r="A37" s="36"/>
      <c r="B37" s="36"/>
      <c r="C37" s="127"/>
      <c r="D37" s="47" t="n">
        <f aca="false">ROUND(D35*1.18,2)</f>
        <v>0</v>
      </c>
      <c r="E37" s="36" t="s">
        <v>38</v>
      </c>
      <c r="F37" s="36"/>
      <c r="G37" s="36"/>
      <c r="H37" s="36"/>
      <c r="I37" s="36"/>
      <c r="J37" s="36"/>
      <c r="K37" s="36"/>
      <c r="L37" s="36"/>
      <c r="M37" s="55"/>
      <c r="N37" s="55"/>
      <c r="O37" s="114"/>
      <c r="P37" s="114"/>
      <c r="Q37" s="114"/>
      <c r="R37" s="11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55"/>
      <c r="N38" s="55"/>
      <c r="O38" s="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1"/>
      <c r="AC38" s="21"/>
    </row>
    <row r="39" customFormat="false" ht="15" hidden="false" customHeight="false" outlineLevel="0" collapsed="false">
      <c r="A39" s="34"/>
      <c r="B39" s="34"/>
      <c r="C39" s="34"/>
      <c r="D39" s="34"/>
      <c r="E39" s="128"/>
      <c r="F39" s="129"/>
      <c r="G39" s="129"/>
      <c r="H39" s="129"/>
      <c r="I39" s="129"/>
      <c r="J39" s="34"/>
      <c r="K39" s="129"/>
      <c r="L39" s="34"/>
      <c r="M39" s="55"/>
      <c r="N39" s="55"/>
      <c r="O39" s="2"/>
      <c r="P39" s="32"/>
      <c r="Q39" s="32"/>
      <c r="R39" s="32"/>
      <c r="S39" s="32"/>
      <c r="T39" s="60"/>
      <c r="U39" s="2"/>
      <c r="V39" s="2"/>
      <c r="W39" s="2"/>
      <c r="X39" s="2"/>
      <c r="Y39" s="32"/>
      <c r="Z39" s="2"/>
      <c r="AA39" s="32"/>
      <c r="AB39" s="21"/>
      <c r="AC39" s="21"/>
    </row>
    <row r="40" customFormat="false" ht="15" hidden="false" customHeight="false" outlineLevel="0" collapsed="false">
      <c r="A40" s="55"/>
      <c r="B40" s="32" t="s">
        <v>39</v>
      </c>
      <c r="C40" s="32"/>
      <c r="D40" s="32"/>
      <c r="E40" s="128" t="s">
        <v>40</v>
      </c>
      <c r="F40" s="128"/>
      <c r="G40" s="128"/>
      <c r="H40" s="128"/>
      <c r="I40" s="128"/>
      <c r="J40" s="36"/>
      <c r="K40" s="130"/>
      <c r="L40" s="36"/>
      <c r="M40" s="55"/>
      <c r="N40" s="55"/>
      <c r="O40" s="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2"/>
      <c r="AA40" s="32"/>
      <c r="AB40" s="21"/>
      <c r="AC40" s="21"/>
    </row>
    <row r="41" customFormat="false" ht="15" hidden="false" customHeight="false" outlineLevel="0" collapsed="false">
      <c r="A41" s="55"/>
      <c r="B41" s="55"/>
      <c r="C41" s="55"/>
      <c r="D41" s="55"/>
      <c r="E41" s="36"/>
      <c r="F41" s="36"/>
      <c r="G41" s="36"/>
      <c r="H41" s="36"/>
      <c r="I41" s="36"/>
      <c r="J41" s="36"/>
      <c r="K41" s="130"/>
      <c r="L41" s="36"/>
      <c r="M41" s="55"/>
      <c r="N41" s="55"/>
      <c r="O41" s="2"/>
      <c r="P41" s="32"/>
      <c r="Q41" s="32"/>
      <c r="R41" s="32"/>
      <c r="S41" s="32"/>
      <c r="T41" s="60"/>
      <c r="U41" s="60"/>
      <c r="V41" s="2"/>
      <c r="W41" s="2"/>
      <c r="X41" s="2"/>
      <c r="Y41" s="32"/>
      <c r="Z41" s="2"/>
      <c r="AA41" s="32"/>
      <c r="AB41" s="21"/>
      <c r="AC41" s="21"/>
    </row>
    <row r="42" customFormat="false" ht="15" hidden="false" customHeight="false" outlineLevel="0" collapsed="false">
      <c r="A42" s="55"/>
      <c r="B42" s="32" t="s">
        <v>41</v>
      </c>
      <c r="C42" s="32"/>
      <c r="D42" s="32"/>
      <c r="E42" s="128" t="s">
        <v>42</v>
      </c>
      <c r="F42" s="128"/>
      <c r="G42" s="128"/>
      <c r="H42" s="128"/>
      <c r="I42" s="128"/>
      <c r="J42" s="36"/>
      <c r="K42" s="130"/>
      <c r="L42" s="36"/>
      <c r="M42" s="55"/>
      <c r="N42" s="55"/>
      <c r="O42" s="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2"/>
      <c r="AA42" s="32"/>
      <c r="AB42" s="21"/>
      <c r="AC42" s="21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114"/>
      <c r="L43" s="55"/>
      <c r="M43" s="55"/>
      <c r="N43" s="55"/>
      <c r="O43" s="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2"/>
      <c r="AA43" s="32"/>
      <c r="AB43" s="21"/>
      <c r="AC43" s="21"/>
    </row>
    <row r="44" customFormat="false" ht="15" hidden="false" customHeight="false" outlineLevel="0" collapsed="false">
      <c r="A44" s="55"/>
      <c r="B44" s="63" t="s">
        <v>24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55"/>
      <c r="O44" s="2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2"/>
      <c r="AA44" s="32"/>
      <c r="AB44" s="21"/>
      <c r="AC44" s="21"/>
    </row>
    <row r="45" customFormat="false" ht="15" hidden="false" customHeight="false" outlineLevel="0" collapsed="false">
      <c r="A45" s="36"/>
      <c r="B45" s="63" t="s">
        <v>245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55"/>
      <c r="O45" s="2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2"/>
      <c r="AA45" s="32"/>
      <c r="AB45" s="21"/>
      <c r="AC45" s="21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114"/>
      <c r="L46" s="55"/>
      <c r="M46" s="55"/>
      <c r="N46" s="55"/>
      <c r="O46" s="2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2"/>
      <c r="AA46" s="32"/>
      <c r="AB46" s="21"/>
      <c r="AC46" s="21"/>
    </row>
    <row r="47" customFormat="false" ht="15" hidden="false" customHeight="false" outlineLevel="0" collapsed="false">
      <c r="M47" s="55"/>
      <c r="N47" s="55"/>
      <c r="O47" s="2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2"/>
      <c r="AA47" s="32"/>
      <c r="AB47" s="21"/>
      <c r="AC47" s="21"/>
    </row>
    <row r="48" customFormat="false" ht="15" hidden="false" customHeight="false" outlineLevel="0" collapsed="false">
      <c r="M48" s="55"/>
      <c r="N48" s="55"/>
      <c r="O48" s="2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2"/>
      <c r="AA48" s="32"/>
      <c r="AB48" s="21"/>
      <c r="AC48" s="21"/>
    </row>
    <row r="49" customFormat="false" ht="15" hidden="false" customHeight="false" outlineLevel="0" collapsed="false">
      <c r="M49" s="55"/>
      <c r="N49" s="55"/>
      <c r="O49" s="2"/>
      <c r="P49" s="63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21"/>
      <c r="AC49" s="21"/>
    </row>
    <row r="50" customFormat="false" ht="15" hidden="false" customHeight="false" outlineLevel="0" collapsed="false">
      <c r="M50" s="55"/>
      <c r="N50" s="55"/>
      <c r="O50" s="2"/>
      <c r="P50" s="2"/>
      <c r="Q50" s="2"/>
      <c r="R50" s="2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true" outlineLevel="0" collapsed="false">
      <c r="A51" s="132" t="s">
        <v>48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55"/>
      <c r="O51" s="2"/>
      <c r="P51" s="2"/>
      <c r="Q51" s="2"/>
      <c r="R51" s="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true" outlineLevel="0" collapsed="false">
      <c r="A52" s="133" t="s">
        <v>246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55"/>
      <c r="O52" s="114"/>
      <c r="P52" s="114"/>
      <c r="Q52" s="114"/>
      <c r="R52" s="114"/>
    </row>
    <row r="53" customFormat="false" ht="14.2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55"/>
      <c r="O53" s="114"/>
      <c r="P53" s="114"/>
      <c r="Q53" s="114"/>
      <c r="R53" s="114"/>
    </row>
    <row r="54" customFormat="false" ht="1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55"/>
      <c r="O54" s="114"/>
      <c r="P54" s="114"/>
      <c r="Q54" s="114"/>
      <c r="R54" s="114"/>
    </row>
    <row r="55" customFormat="false" ht="1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55"/>
      <c r="O55" s="114"/>
      <c r="P55" s="114"/>
      <c r="Q55" s="114"/>
      <c r="R55" s="114"/>
      <c r="W55" s="49"/>
      <c r="X55" s="49"/>
      <c r="Y55" s="49"/>
    </row>
    <row r="56" customFormat="false" ht="1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55"/>
      <c r="O56" s="114"/>
      <c r="P56" s="114"/>
      <c r="Q56" s="114"/>
      <c r="R56" s="114"/>
      <c r="W56" s="13" t="s">
        <v>247</v>
      </c>
      <c r="X56" s="13"/>
      <c r="Y56" s="13"/>
    </row>
    <row r="57" customFormat="false" ht="1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55"/>
      <c r="O57" s="114"/>
      <c r="P57" s="114"/>
      <c r="Q57" s="114"/>
      <c r="R57" s="114"/>
      <c r="W57" s="134"/>
      <c r="X57" s="134" t="s">
        <v>19</v>
      </c>
      <c r="Y57" s="134"/>
    </row>
    <row r="58" customFormat="false" ht="1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14"/>
      <c r="O58" s="114"/>
      <c r="P58" s="114"/>
      <c r="Q58" s="114"/>
      <c r="R58" s="114"/>
      <c r="W58" s="134" t="s">
        <v>248</v>
      </c>
      <c r="X58" s="49" t="s">
        <v>249</v>
      </c>
      <c r="Y58" s="135"/>
    </row>
    <row r="59" customFormat="false" ht="1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14"/>
      <c r="O59" s="114"/>
      <c r="P59" s="114"/>
      <c r="Q59" s="114"/>
      <c r="R59" s="114"/>
      <c r="W59" s="134"/>
      <c r="X59" s="49" t="s">
        <v>250</v>
      </c>
      <c r="Y59" s="135" t="n">
        <v>200.9</v>
      </c>
    </row>
    <row r="60" customFormat="false" ht="1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14"/>
      <c r="O60" s="114"/>
      <c r="P60" s="114"/>
      <c r="Q60" s="114"/>
      <c r="R60" s="114"/>
      <c r="W60" s="134"/>
      <c r="X60" s="49" t="s">
        <v>251</v>
      </c>
      <c r="Y60" s="135" t="n">
        <v>8.59</v>
      </c>
    </row>
    <row r="61" customFormat="false" ht="1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14"/>
      <c r="O61" s="114"/>
      <c r="P61" s="114"/>
      <c r="Q61" s="114"/>
      <c r="R61" s="114"/>
      <c r="W61" s="134"/>
      <c r="X61" s="49" t="s">
        <v>252</v>
      </c>
      <c r="Y61" s="135" t="n">
        <v>1.66</v>
      </c>
    </row>
    <row r="62" customFormat="false" ht="1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14"/>
      <c r="O62" s="114"/>
      <c r="P62" s="114"/>
      <c r="Q62" s="114"/>
      <c r="R62" s="114"/>
      <c r="W62" s="134"/>
      <c r="X62" s="49" t="s">
        <v>19</v>
      </c>
      <c r="Y62" s="49"/>
    </row>
    <row r="63" customFormat="false" ht="1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14"/>
      <c r="O63" s="114"/>
      <c r="P63" s="114"/>
      <c r="Q63" s="114"/>
      <c r="R63" s="114"/>
      <c r="W63" s="134" t="s">
        <v>253</v>
      </c>
      <c r="X63" s="49" t="s">
        <v>249</v>
      </c>
      <c r="Y63" s="135"/>
    </row>
    <row r="64" customFormat="false" ht="1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14"/>
      <c r="O64" s="114"/>
      <c r="P64" s="114"/>
      <c r="Q64" s="114"/>
      <c r="R64" s="114"/>
      <c r="W64" s="134"/>
      <c r="X64" s="49" t="s">
        <v>250</v>
      </c>
      <c r="Y64" s="135" t="n">
        <v>66.08</v>
      </c>
    </row>
    <row r="65" customFormat="false" ht="1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14"/>
      <c r="O65" s="114"/>
      <c r="P65" s="114"/>
      <c r="Q65" s="114"/>
      <c r="R65" s="114"/>
      <c r="W65" s="134"/>
      <c r="X65" s="49" t="s">
        <v>251</v>
      </c>
      <c r="Y65" s="135" t="n">
        <v>7.32</v>
      </c>
    </row>
    <row r="66" customFormat="false" ht="1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14"/>
      <c r="O66" s="114"/>
      <c r="P66" s="114"/>
      <c r="Q66" s="114"/>
      <c r="R66" s="114"/>
      <c r="W66" s="134"/>
      <c r="X66" s="49" t="s">
        <v>252</v>
      </c>
      <c r="Y66" s="135" t="n">
        <v>2.42</v>
      </c>
    </row>
    <row r="67" customFormat="false" ht="1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14"/>
      <c r="O67" s="114"/>
      <c r="P67" s="114"/>
      <c r="Q67" s="114"/>
      <c r="R67" s="114"/>
      <c r="W67" s="49"/>
      <c r="X67" s="49"/>
      <c r="Y67" s="49"/>
    </row>
    <row r="68" customFormat="false" ht="1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14"/>
      <c r="O68" s="114"/>
      <c r="P68" s="114"/>
      <c r="Q68" s="114"/>
      <c r="R68" s="114"/>
      <c r="W68" s="49" t="s">
        <v>254</v>
      </c>
      <c r="X68" s="49"/>
      <c r="Y68" s="136"/>
    </row>
    <row r="69" customFormat="false" ht="1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14"/>
      <c r="O69" s="114"/>
      <c r="P69" s="114"/>
      <c r="Q69" s="114"/>
      <c r="R69" s="114"/>
      <c r="W69" s="49" t="s">
        <v>19</v>
      </c>
      <c r="X69" s="49"/>
      <c r="Y69" s="136"/>
    </row>
    <row r="70" customFormat="false" ht="1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14"/>
      <c r="O70" s="114"/>
      <c r="P70" s="114"/>
      <c r="Q70" s="114"/>
      <c r="R70" s="114"/>
      <c r="W70" s="49" t="s">
        <v>255</v>
      </c>
      <c r="X70" s="49" t="n">
        <v>2420.78</v>
      </c>
      <c r="Y70" s="136"/>
    </row>
    <row r="71" customFormat="false" ht="1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14"/>
      <c r="O71" s="114"/>
      <c r="P71" s="114"/>
      <c r="Q71" s="114"/>
      <c r="R71" s="114"/>
      <c r="W71" s="49" t="s">
        <v>19</v>
      </c>
      <c r="X71" s="49"/>
      <c r="Y71" s="136"/>
    </row>
    <row r="72" customFormat="false" ht="1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14"/>
      <c r="O72" s="114"/>
      <c r="P72" s="114"/>
      <c r="Q72" s="114"/>
      <c r="R72" s="114"/>
      <c r="W72" s="49" t="s">
        <v>256</v>
      </c>
      <c r="X72" s="49" t="n">
        <v>3609.26</v>
      </c>
      <c r="Y72" s="49"/>
    </row>
    <row r="73" customFormat="false" ht="1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14"/>
      <c r="O73" s="114"/>
      <c r="P73" s="114"/>
      <c r="Q73" s="114"/>
      <c r="R73" s="114"/>
      <c r="W73" s="49"/>
      <c r="X73" s="49"/>
      <c r="Y73" s="49"/>
    </row>
    <row r="74" customFormat="false" ht="1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14"/>
      <c r="O74" s="114"/>
      <c r="P74" s="114"/>
      <c r="Q74" s="114"/>
      <c r="R74" s="114"/>
      <c r="W74" s="49" t="s">
        <v>257</v>
      </c>
      <c r="X74" s="49"/>
      <c r="Y74" s="49"/>
    </row>
    <row r="75" customFormat="false" ht="1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14"/>
      <c r="O75" s="114"/>
      <c r="P75" s="114"/>
      <c r="Q75" s="114"/>
      <c r="R75" s="114"/>
      <c r="W75" s="49" t="s">
        <v>19</v>
      </c>
      <c r="X75" s="49"/>
      <c r="Y75" s="49"/>
    </row>
    <row r="76" customFormat="false" ht="1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14"/>
      <c r="O76" s="114"/>
      <c r="P76" s="114"/>
      <c r="Q76" s="114"/>
      <c r="R76" s="114"/>
      <c r="W76" s="49" t="s">
        <v>255</v>
      </c>
      <c r="X76" s="49" t="n">
        <v>3506.15</v>
      </c>
      <c r="Y76" s="49"/>
    </row>
    <row r="77" customFormat="false" ht="1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14"/>
      <c r="O77" s="114"/>
      <c r="P77" s="114"/>
      <c r="Q77" s="114"/>
      <c r="R77" s="114"/>
      <c r="W77" s="49" t="s">
        <v>19</v>
      </c>
      <c r="X77" s="49"/>
      <c r="Y77" s="49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14"/>
      <c r="L78" s="114"/>
      <c r="M78" s="114"/>
      <c r="N78" s="114"/>
      <c r="O78" s="114"/>
      <c r="P78" s="114"/>
      <c r="Q78" s="114"/>
      <c r="R78" s="114"/>
      <c r="W78" s="49" t="s">
        <v>256</v>
      </c>
      <c r="X78" s="49" t="n">
        <v>3375.05</v>
      </c>
      <c r="Y78" s="49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14"/>
      <c r="L79" s="114"/>
      <c r="M79" s="114"/>
      <c r="N79" s="114"/>
      <c r="O79" s="114"/>
      <c r="P79" s="114"/>
      <c r="Q79" s="114"/>
      <c r="R79" s="114"/>
      <c r="W79" s="49"/>
      <c r="X79" s="49"/>
      <c r="Y79" s="49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14"/>
      <c r="L80" s="114"/>
      <c r="M80" s="114"/>
      <c r="N80" s="114"/>
      <c r="O80" s="114"/>
      <c r="P80" s="114"/>
      <c r="Q80" s="114"/>
      <c r="R80" s="114"/>
      <c r="W80" s="49" t="s">
        <v>258</v>
      </c>
      <c r="X80" s="49"/>
      <c r="Y80" s="49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14"/>
      <c r="L81" s="114"/>
      <c r="M81" s="114"/>
      <c r="N81" s="114"/>
      <c r="O81" s="114"/>
      <c r="P81" s="114"/>
      <c r="Q81" s="114"/>
      <c r="R81" s="114"/>
      <c r="W81" s="49" t="s">
        <v>19</v>
      </c>
      <c r="X81" s="49"/>
      <c r="Y81" s="49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14"/>
      <c r="L82" s="114"/>
      <c r="M82" s="114"/>
      <c r="N82" s="114"/>
      <c r="O82" s="114"/>
      <c r="P82" s="114"/>
      <c r="Q82" s="114"/>
      <c r="R82" s="114"/>
      <c r="W82" s="49" t="s">
        <v>259</v>
      </c>
      <c r="X82" s="49" t="n">
        <v>2896.12</v>
      </c>
      <c r="Y82" s="49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14"/>
      <c r="L83" s="114"/>
      <c r="M83" s="114"/>
      <c r="N83" s="114"/>
      <c r="O83" s="114"/>
      <c r="P83" s="114"/>
      <c r="Q83" s="114"/>
      <c r="R83" s="114"/>
      <c r="W83" s="49"/>
      <c r="X83" s="49"/>
      <c r="Y83" s="49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14"/>
      <c r="L84" s="114"/>
      <c r="M84" s="114"/>
      <c r="N84" s="114"/>
      <c r="O84" s="114"/>
      <c r="P84" s="114"/>
      <c r="Q84" s="114"/>
      <c r="R84" s="114"/>
      <c r="W84" s="49"/>
      <c r="X84" s="49"/>
      <c r="Y84" s="49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14"/>
      <c r="L85" s="114"/>
      <c r="M85" s="114"/>
      <c r="N85" s="114"/>
      <c r="O85" s="114"/>
      <c r="P85" s="114"/>
      <c r="Q85" s="114"/>
      <c r="R85" s="114"/>
      <c r="W85" s="13" t="s">
        <v>260</v>
      </c>
      <c r="X85" s="13"/>
      <c r="Y85" s="1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14"/>
      <c r="L86" s="114"/>
      <c r="M86" s="114"/>
      <c r="N86" s="114"/>
      <c r="O86" s="114"/>
      <c r="P86" s="114"/>
      <c r="Q86" s="114"/>
      <c r="R86" s="114"/>
      <c r="W86" s="134"/>
      <c r="X86" s="134" t="s">
        <v>19</v>
      </c>
      <c r="Y86" s="134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14"/>
      <c r="L87" s="114"/>
      <c r="M87" s="114"/>
      <c r="N87" s="114"/>
      <c r="O87" s="114"/>
      <c r="P87" s="114"/>
      <c r="Q87" s="114"/>
      <c r="R87" s="114"/>
      <c r="W87" s="13" t="s">
        <v>248</v>
      </c>
      <c r="X87" s="135" t="s">
        <v>249</v>
      </c>
      <c r="Y87" s="135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14"/>
      <c r="L88" s="114"/>
      <c r="M88" s="114"/>
      <c r="N88" s="114"/>
      <c r="O88" s="114"/>
      <c r="P88" s="114"/>
      <c r="Q88" s="114"/>
      <c r="R88" s="114"/>
      <c r="W88" s="13"/>
      <c r="X88" s="135" t="s">
        <v>250</v>
      </c>
      <c r="Y88" s="135" t="n">
        <v>361.14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14"/>
      <c r="L89" s="114"/>
      <c r="M89" s="114"/>
      <c r="N89" s="114"/>
      <c r="O89" s="114"/>
      <c r="P89" s="114"/>
      <c r="Q89" s="114"/>
      <c r="R89" s="114"/>
      <c r="W89" s="13"/>
      <c r="X89" s="135" t="s">
        <v>251</v>
      </c>
      <c r="Y89" s="135" t="n">
        <v>15.44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14"/>
      <c r="L90" s="114"/>
      <c r="M90" s="114"/>
      <c r="N90" s="114"/>
      <c r="O90" s="114"/>
      <c r="P90" s="114"/>
      <c r="Q90" s="114"/>
      <c r="R90" s="114"/>
      <c r="W90" s="13"/>
      <c r="X90" s="135" t="s">
        <v>252</v>
      </c>
      <c r="Y90" s="135" t="n">
        <v>2.98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14"/>
      <c r="L91" s="114"/>
      <c r="M91" s="114"/>
      <c r="N91" s="114"/>
      <c r="O91" s="114"/>
      <c r="P91" s="114"/>
      <c r="Q91" s="114"/>
      <c r="R91" s="114"/>
      <c r="W91" s="134"/>
      <c r="X91" s="135" t="s">
        <v>19</v>
      </c>
      <c r="Y91" s="135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14"/>
      <c r="L92" s="114"/>
      <c r="M92" s="114"/>
      <c r="N92" s="114"/>
      <c r="O92" s="114"/>
      <c r="P92" s="114"/>
      <c r="Q92" s="114"/>
      <c r="R92" s="114"/>
      <c r="W92" s="13" t="s">
        <v>253</v>
      </c>
      <c r="X92" s="135" t="s">
        <v>249</v>
      </c>
      <c r="Y92" s="13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14"/>
      <c r="L93" s="114"/>
      <c r="M93" s="114"/>
      <c r="N93" s="114"/>
      <c r="O93" s="114"/>
      <c r="P93" s="114"/>
      <c r="Q93" s="114"/>
      <c r="R93" s="114"/>
      <c r="W93" s="13"/>
      <c r="X93" s="135" t="s">
        <v>250</v>
      </c>
      <c r="Y93" s="135" t="n">
        <v>118.78</v>
      </c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114"/>
      <c r="L94" s="114"/>
      <c r="M94" s="114"/>
      <c r="N94" s="114"/>
      <c r="O94" s="114"/>
      <c r="P94" s="114"/>
      <c r="Q94" s="114"/>
      <c r="R94" s="114"/>
      <c r="W94" s="13"/>
      <c r="X94" s="135" t="s">
        <v>251</v>
      </c>
      <c r="Y94" s="135" t="n">
        <v>13.17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14"/>
      <c r="L95" s="114"/>
      <c r="M95" s="114"/>
      <c r="N95" s="114"/>
      <c r="O95" s="114"/>
      <c r="P95" s="114"/>
      <c r="Q95" s="114"/>
      <c r="R95" s="114"/>
      <c r="W95" s="13"/>
      <c r="X95" s="135" t="s">
        <v>252</v>
      </c>
      <c r="Y95" s="135" t="n">
        <v>4.35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114"/>
      <c r="L96" s="114"/>
      <c r="M96" s="114"/>
      <c r="N96" s="114"/>
      <c r="O96" s="114"/>
      <c r="P96" s="114"/>
      <c r="Q96" s="114"/>
      <c r="R96" s="114"/>
      <c r="W96" s="49"/>
      <c r="X96" s="49"/>
      <c r="Y96" s="49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114"/>
      <c r="L97" s="114"/>
      <c r="M97" s="114"/>
      <c r="N97" s="114"/>
      <c r="O97" s="114"/>
      <c r="P97" s="114"/>
      <c r="Q97" s="114"/>
      <c r="R97" s="114"/>
      <c r="W97" s="49"/>
      <c r="X97" s="49"/>
      <c r="Y97" s="49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114"/>
      <c r="L98" s="114"/>
      <c r="M98" s="114"/>
      <c r="N98" s="114"/>
      <c r="O98" s="114"/>
      <c r="P98" s="114"/>
      <c r="Q98" s="114"/>
      <c r="R98" s="114"/>
      <c r="W98" s="13" t="s">
        <v>261</v>
      </c>
      <c r="X98" s="13"/>
      <c r="Y98" s="13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W99" s="134"/>
      <c r="X99" s="134" t="s">
        <v>19</v>
      </c>
      <c r="Y99" s="134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W100" s="13" t="s">
        <v>248</v>
      </c>
      <c r="X100" s="135" t="s">
        <v>249</v>
      </c>
      <c r="Y100" s="49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W101" s="13"/>
      <c r="X101" s="135" t="s">
        <v>250</v>
      </c>
      <c r="Y101" s="135" t="n">
        <v>384.42</v>
      </c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W102" s="13"/>
      <c r="X102" s="135" t="s">
        <v>251</v>
      </c>
      <c r="Y102" s="135" t="n">
        <v>16.44</v>
      </c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W103" s="13"/>
      <c r="X103" s="135" t="s">
        <v>252</v>
      </c>
      <c r="Y103" s="135" t="n">
        <v>3.17</v>
      </c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W104" s="134"/>
      <c r="X104" s="49" t="s">
        <v>19</v>
      </c>
      <c r="Y104" s="49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W105" s="13" t="s">
        <v>253</v>
      </c>
      <c r="X105" s="135" t="s">
        <v>249</v>
      </c>
      <c r="Y105" s="49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W106" s="13"/>
      <c r="X106" s="135" t="s">
        <v>250</v>
      </c>
      <c r="Y106" s="49" t="n">
        <v>130.48</v>
      </c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W107" s="13"/>
      <c r="X107" s="135" t="s">
        <v>251</v>
      </c>
      <c r="Y107" s="49" t="n">
        <v>14.46</v>
      </c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W108" s="13"/>
      <c r="X108" s="135" t="s">
        <v>252</v>
      </c>
      <c r="Y108" s="49" t="n">
        <v>4.78</v>
      </c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W109" s="49"/>
      <c r="X109" s="49"/>
      <c r="Y109" s="49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W110" s="49"/>
      <c r="X110" s="135"/>
      <c r="Y110" s="49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W111" s="13" t="s">
        <v>262</v>
      </c>
      <c r="X111" s="13"/>
      <c r="Y111" s="13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W112" s="134"/>
      <c r="X112" s="134" t="s">
        <v>19</v>
      </c>
      <c r="Y112" s="134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W113" s="13" t="s">
        <v>248</v>
      </c>
      <c r="X113" s="135" t="s">
        <v>249</v>
      </c>
      <c r="Y113" s="49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W114" s="13"/>
      <c r="X114" s="135" t="s">
        <v>250</v>
      </c>
      <c r="Y114" s="135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W115" s="13"/>
      <c r="X115" s="135" t="s">
        <v>251</v>
      </c>
      <c r="Y115" s="135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W116" s="13"/>
      <c r="X116" s="135" t="s">
        <v>252</v>
      </c>
      <c r="Y116" s="135" t="n">
        <v>0.7</v>
      </c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W117" s="134"/>
      <c r="X117" s="49" t="s">
        <v>19</v>
      </c>
      <c r="Y117" s="49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W118" s="13" t="s">
        <v>253</v>
      </c>
      <c r="X118" s="135" t="s">
        <v>249</v>
      </c>
      <c r="Y118" s="49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W119" s="13"/>
      <c r="X119" s="135" t="s">
        <v>250</v>
      </c>
      <c r="Y119" s="49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W120" s="13"/>
      <c r="X120" s="135" t="s">
        <v>251</v>
      </c>
      <c r="Y120" s="49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W121" s="13"/>
      <c r="X121" s="135" t="s">
        <v>252</v>
      </c>
      <c r="Y121" s="49" t="n">
        <v>1.02</v>
      </c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W122" s="49"/>
      <c r="X122" s="49"/>
      <c r="Y122" s="49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W123" s="49"/>
      <c r="X123" s="49"/>
      <c r="Y123" s="49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W124" s="49"/>
      <c r="X124" s="49" t="n">
        <v>1</v>
      </c>
      <c r="Y124" s="49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W125" s="49"/>
      <c r="X125" s="49" t="n">
        <v>2</v>
      </c>
      <c r="Y125" s="49"/>
    </row>
    <row r="126" customFormat="false" ht="11.2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W126" s="49"/>
      <c r="X126" s="49" t="n">
        <v>3</v>
      </c>
      <c r="Y126" s="49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W127" s="49"/>
      <c r="X127" s="49" t="n">
        <v>4</v>
      </c>
      <c r="Y127" s="49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W128" s="49"/>
      <c r="X128" s="49"/>
      <c r="Y128" s="49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W129" s="49"/>
      <c r="X129" s="49"/>
      <c r="Y129" s="49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</sheetData>
  <sheetProtection sheet="true" password="ca9c"/>
  <mergeCells count="36">
    <mergeCell ref="A1:M2"/>
    <mergeCell ref="A9:C9"/>
    <mergeCell ref="A10:C10"/>
    <mergeCell ref="A11:C11"/>
    <mergeCell ref="F12:L12"/>
    <mergeCell ref="H14:J14"/>
    <mergeCell ref="H15:J15"/>
    <mergeCell ref="H17:J17"/>
    <mergeCell ref="H18:J18"/>
    <mergeCell ref="H20:J20"/>
    <mergeCell ref="H21:J21"/>
    <mergeCell ref="A22:C22"/>
    <mergeCell ref="H22:J22"/>
    <mergeCell ref="H24:J24"/>
    <mergeCell ref="H25:J25"/>
    <mergeCell ref="A26:C26"/>
    <mergeCell ref="H31:J31"/>
    <mergeCell ref="H32:J32"/>
    <mergeCell ref="B40:D40"/>
    <mergeCell ref="E40:I40"/>
    <mergeCell ref="B42:D42"/>
    <mergeCell ref="E42:I42"/>
    <mergeCell ref="B44:M44"/>
    <mergeCell ref="B45:M45"/>
    <mergeCell ref="A51:M51"/>
    <mergeCell ref="A52:M77"/>
    <mergeCell ref="W56:Y56"/>
    <mergeCell ref="W85:Y85"/>
    <mergeCell ref="W87:W90"/>
    <mergeCell ref="W92:W95"/>
    <mergeCell ref="W98:Y98"/>
    <mergeCell ref="W100:W103"/>
    <mergeCell ref="W105:W108"/>
    <mergeCell ref="W111:Y111"/>
    <mergeCell ref="W113:W116"/>
    <mergeCell ref="W118:W121"/>
  </mergeCells>
  <dataValidations count="14">
    <dataValidation allowBlank="true" errorStyle="stop" operator="between" showDropDown="false" showErrorMessage="true" showInputMessage="false" sqref="D14" type="list">
      <formula1>$X$57:$X$61</formula1>
      <formula2>0</formula2>
    </dataValidation>
    <dataValidation allowBlank="true" errorStyle="stop" operator="between" showDropDown="false" showErrorMessage="true" showInputMessage="false" sqref="D15" type="list">
      <formula1>$X$62:$X$66</formula1>
      <formula2>0</formula2>
    </dataValidation>
    <dataValidation allowBlank="true" errorStyle="stop" operator="between" showDropDown="false" showErrorMessage="true" showInputMessage="false" sqref="D17" type="list">
      <formula1>$W$69:$W$70</formula1>
      <formula2>0</formula2>
    </dataValidation>
    <dataValidation allowBlank="true" errorStyle="stop" operator="between" showDropDown="false" showErrorMessage="true" showInputMessage="false" sqref="D18" type="list">
      <formula1>$W$71:$W$72</formula1>
      <formula2>0</formula2>
    </dataValidation>
    <dataValidation allowBlank="true" errorStyle="stop" operator="between" showDropDown="false" showErrorMessage="true" showInputMessage="false" sqref="D20" type="list">
      <formula1>$W$75:$W$76</formula1>
      <formula2>0</formula2>
    </dataValidation>
    <dataValidation allowBlank="true" errorStyle="stop" operator="between" showDropDown="false" showErrorMessage="true" showInputMessage="false" sqref="D21" type="list">
      <formula1>$W$77:$W$78</formula1>
      <formula2>0</formula2>
    </dataValidation>
    <dataValidation allowBlank="true" errorStyle="stop" operator="between" showDropDown="false" showErrorMessage="true" showInputMessage="false" sqref="D22" type="list">
      <formula1>$W$81:$W$82</formula1>
      <formula2>0</formula2>
    </dataValidation>
    <dataValidation allowBlank="true" errorStyle="stop" operator="between" showDropDown="false" showErrorMessage="true" showInputMessage="false" sqref="D24" type="list">
      <formula1>$X$86:$X$90</formula1>
      <formula2>0</formula2>
    </dataValidation>
    <dataValidation allowBlank="true" errorStyle="stop" operator="between" showDropDown="false" showErrorMessage="true" showInputMessage="false" sqref="D25:D26" type="list">
      <formula1>$X$91:$X$95</formula1>
      <formula2>0</formula2>
    </dataValidation>
    <dataValidation allowBlank="true" errorStyle="stop" operator="between" showDropDown="false" showErrorMessage="true" showInputMessage="false" sqref="D31" type="list">
      <formula1>$X$99:$X$103</formula1>
      <formula2>0</formula2>
    </dataValidation>
    <dataValidation allowBlank="true" errorStyle="stop" operator="between" showDropDown="false" showErrorMessage="true" showInputMessage="false" sqref="D32" type="list">
      <formula1>$X$104:$X$108</formula1>
      <formula2>0</formula2>
    </dataValidation>
    <dataValidation allowBlank="true" errorStyle="stop" operator="between" showDropDown="false" showErrorMessage="true" showInputMessage="false" sqref="D8" type="list">
      <formula1>$X$123:$X$127</formula1>
      <formula2>0</formula2>
    </dataValidation>
    <dataValidation allowBlank="true" errorStyle="stop" operator="between" showDropDown="false" showErrorMessage="true" showInputMessage="false" sqref="D27" type="list">
      <formula1>$X$112:$X$116</formula1>
      <formula2>0</formula2>
    </dataValidation>
    <dataValidation allowBlank="true" errorStyle="stop" operator="between" showDropDown="false" showErrorMessage="true" showInputMessage="false" sqref="D28" type="list">
      <formula1>$X$117:$X$121</formula1>
      <formula2>0</formula2>
    </dataValidation>
  </dataValidations>
  <printOptions headings="false" gridLines="false" gridLinesSet="true" horizontalCentered="false" verticalCentered="false"/>
  <pageMargins left="0.7875" right="0.315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9.сброслист2">
                <anchor moveWithCells="true" sizeWithCells="false">
                  <from>
                    <xdr:col>14</xdr:col>
                    <xdr:colOff>10080</xdr:colOff>
                    <xdr:row>6</xdr:row>
                    <xdr:rowOff>9720</xdr:rowOff>
                  </from>
                  <to>
                    <xdr:col>16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0.печатьлист2">
                <anchor moveWithCells="true" sizeWithCells="false">
                  <from>
                    <xdr:col>14</xdr:col>
                    <xdr:colOff>10080</xdr:colOff>
                    <xdr:row>36</xdr:row>
                    <xdr:rowOff>9720</xdr:rowOff>
                  </from>
                  <to>
                    <xdr:col>16</xdr:col>
                    <xdr:colOff>360</xdr:colOff>
                    <xdr:row>3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19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H25" activeCellId="0" sqref="AH25"/>
    </sheetView>
  </sheetViews>
  <sheetFormatPr defaultColWidth="10.28125" defaultRowHeight="15" zeroHeight="false" outlineLevelRow="1" outlineLevelCol="0"/>
  <cols>
    <col collapsed="false" customWidth="false" hidden="true" outlineLevel="0" max="23" min="1" style="1" width="10.28"/>
    <col collapsed="false" customWidth="false" hidden="false" outlineLevel="0" max="24" min="24" style="1" width="10.28"/>
    <col collapsed="false" customWidth="true" hidden="false" outlineLevel="0" max="25" min="25" style="1" width="14.99"/>
    <col collapsed="false" customWidth="true" hidden="false" outlineLevel="0" max="26" min="26" style="1" width="19.41"/>
    <col collapsed="false" customWidth="false" hidden="false" outlineLevel="0" max="28" min="27" style="1" width="10.28"/>
    <col collapsed="false" customWidth="true" hidden="false" outlineLevel="0" max="29" min="29" style="1" width="4.28"/>
    <col collapsed="false" customWidth="false" hidden="true" outlineLevel="0" max="30" min="30" style="1" width="10.28"/>
    <col collapsed="false" customWidth="false" hidden="false" outlineLevel="0" max="32" min="31" style="1" width="10.28"/>
    <col collapsed="false" customWidth="true" hidden="false" outlineLevel="0" max="33" min="33" style="1" width="0.13"/>
    <col collapsed="false" customWidth="false" hidden="false" outlineLevel="0" max="257" min="34" style="1" width="10.28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10"/>
      <c r="G1" s="10"/>
      <c r="H1" s="10"/>
      <c r="I1" s="10"/>
      <c r="J1" s="11"/>
      <c r="K1" s="11"/>
      <c r="L1" s="10"/>
      <c r="M1" s="10"/>
      <c r="N1" s="10"/>
      <c r="O1" s="10"/>
      <c r="P1" s="11"/>
      <c r="Q1" s="11"/>
      <c r="R1" s="10"/>
      <c r="S1" s="10"/>
      <c r="T1" s="10"/>
      <c r="U1" s="11"/>
      <c r="V1" s="12"/>
      <c r="W1" s="12"/>
      <c r="X1" s="137" t="s">
        <v>263</v>
      </c>
      <c r="Y1" s="137"/>
      <c r="Z1" s="137"/>
      <c r="AA1" s="137"/>
      <c r="AB1" s="137"/>
      <c r="AC1" s="137"/>
      <c r="AD1" s="137"/>
      <c r="AE1" s="137"/>
      <c r="AF1" s="137"/>
      <c r="AG1" s="137"/>
      <c r="AH1" s="7"/>
      <c r="AI1" s="7"/>
      <c r="AJ1" s="7"/>
      <c r="AK1" s="7"/>
      <c r="AL1" s="7"/>
      <c r="AM1" s="7"/>
      <c r="AN1" s="7"/>
      <c r="AO1" s="7"/>
    </row>
    <row r="2" customFormat="false" ht="14.2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137"/>
      <c r="Y2" s="137"/>
      <c r="Z2" s="137"/>
      <c r="AA2" s="137"/>
      <c r="AB2" s="137"/>
      <c r="AC2" s="137"/>
      <c r="AD2" s="137"/>
      <c r="AE2" s="137"/>
      <c r="AF2" s="137"/>
      <c r="AG2" s="137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2" t="s">
        <v>2</v>
      </c>
      <c r="Y4" s="23"/>
      <c r="Z4" s="23"/>
      <c r="AB4" s="24"/>
      <c r="AC4" s="25"/>
      <c r="AD4" s="25"/>
      <c r="AE4" s="25"/>
      <c r="AF4" s="42"/>
      <c r="AG4" s="25"/>
      <c r="AH4" s="21"/>
    </row>
    <row r="5" customFormat="false" ht="1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22" t="s">
        <v>5</v>
      </c>
      <c r="Y5" s="23"/>
      <c r="Z5" s="23"/>
      <c r="AA5" s="24"/>
      <c r="AB5" s="25"/>
      <c r="AC5" s="25"/>
      <c r="AD5" s="25"/>
      <c r="AE5" s="25"/>
      <c r="AF5" s="42"/>
      <c r="AG5" s="25"/>
      <c r="AH5" s="21"/>
      <c r="AL5" s="23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2" t="s">
        <v>7</v>
      </c>
      <c r="Y6" s="23"/>
      <c r="Z6" s="23"/>
      <c r="AA6" s="24"/>
      <c r="AB6" s="25"/>
      <c r="AC6" s="25"/>
      <c r="AD6" s="25"/>
      <c r="AE6" s="25"/>
      <c r="AF6" s="42"/>
      <c r="AG6" s="25"/>
      <c r="AH6" s="21"/>
    </row>
    <row r="7" customFormat="false" ht="15" hidden="false" customHeight="false" outlineLevel="0" collapsed="false">
      <c r="A7" s="13"/>
      <c r="B7" s="30"/>
      <c r="C7" s="15"/>
      <c r="D7" s="16"/>
      <c r="E7" s="31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32"/>
      <c r="Y7" s="32"/>
      <c r="Z7" s="32"/>
      <c r="AA7" s="32"/>
      <c r="AB7" s="32"/>
      <c r="AC7" s="32"/>
      <c r="AD7" s="32"/>
      <c r="AE7" s="33"/>
      <c r="AF7" s="33"/>
      <c r="AG7" s="20"/>
      <c r="AH7" s="21"/>
    </row>
    <row r="8" customFormat="false" ht="15" hidden="false" customHeight="false" outlineLevel="0" collapsed="false">
      <c r="A8" s="13"/>
      <c r="B8" s="30"/>
      <c r="C8" s="15"/>
      <c r="D8" s="16"/>
      <c r="E8" s="31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34"/>
      <c r="Y8" s="34"/>
      <c r="Z8" s="34"/>
      <c r="AA8" s="35" t="n">
        <v>0</v>
      </c>
      <c r="AB8" s="36"/>
      <c r="AC8" s="36"/>
      <c r="AD8" s="36"/>
      <c r="AE8" s="37"/>
      <c r="AF8" s="37"/>
      <c r="AG8" s="38"/>
    </row>
    <row r="9" customFormat="false" ht="15" hidden="true" customHeight="false" outlineLevel="0" collapsed="false">
      <c r="A9" s="13"/>
      <c r="B9" s="30"/>
      <c r="C9" s="15"/>
      <c r="D9" s="16"/>
      <c r="E9" s="31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39"/>
      <c r="Y9" s="39"/>
      <c r="Z9" s="39"/>
      <c r="AA9" s="35" t="n">
        <v>0</v>
      </c>
      <c r="AB9" s="36"/>
      <c r="AC9" s="36"/>
      <c r="AD9" s="36"/>
      <c r="AE9" s="37"/>
      <c r="AF9" s="37"/>
      <c r="AG9" s="38"/>
    </row>
    <row r="10" customFormat="false" ht="15" hidden="true" customHeight="false" outlineLevel="1" collapsed="false">
      <c r="A10" s="13"/>
      <c r="B10" s="30"/>
      <c r="C10" s="15"/>
      <c r="D10" s="16"/>
      <c r="E10" s="31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34"/>
      <c r="Y10" s="34"/>
      <c r="Z10" s="34"/>
      <c r="AA10" s="35" t="n">
        <v>0</v>
      </c>
      <c r="AB10" s="36"/>
      <c r="AC10" s="36"/>
      <c r="AD10" s="36"/>
      <c r="AE10" s="37"/>
      <c r="AF10" s="37"/>
      <c r="AG10" s="38"/>
    </row>
    <row r="11" customFormat="false" ht="15" hidden="true" customHeight="false" outlineLevel="0" collapsed="false">
      <c r="A11" s="13"/>
      <c r="B11" s="30"/>
      <c r="C11" s="15"/>
      <c r="D11" s="16"/>
      <c r="E11" s="31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34"/>
      <c r="Y11" s="34"/>
      <c r="Z11" s="34"/>
      <c r="AA11" s="35" t="n">
        <v>0</v>
      </c>
      <c r="AB11" s="36"/>
      <c r="AC11" s="36"/>
      <c r="AD11" s="36"/>
      <c r="AE11" s="37"/>
      <c r="AF11" s="37"/>
      <c r="AG11" s="38"/>
    </row>
    <row r="12" customFormat="false" ht="15" hidden="true" customHeight="false" outlineLevel="0" collapsed="false">
      <c r="A12" s="13"/>
      <c r="B12" s="30"/>
      <c r="C12" s="15"/>
      <c r="D12" s="16"/>
      <c r="E12" s="31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39"/>
      <c r="Y12" s="39"/>
      <c r="Z12" s="39"/>
      <c r="AA12" s="35" t="n">
        <v>0</v>
      </c>
      <c r="AB12" s="36"/>
      <c r="AC12" s="36"/>
      <c r="AD12" s="36"/>
      <c r="AE12" s="37"/>
      <c r="AF12" s="37"/>
      <c r="AG12" s="38"/>
    </row>
    <row r="13" customFormat="false" ht="15" hidden="true" customHeight="false" outlineLevel="0" collapsed="false">
      <c r="A13" s="13"/>
      <c r="B13" s="30"/>
      <c r="C13" s="15"/>
      <c r="D13" s="16"/>
      <c r="E13" s="31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39"/>
      <c r="Y13" s="39"/>
      <c r="Z13" s="39"/>
      <c r="AA13" s="35" t="n">
        <v>0</v>
      </c>
      <c r="AB13" s="36"/>
      <c r="AC13" s="36"/>
      <c r="AD13" s="36"/>
      <c r="AE13" s="37"/>
      <c r="AF13" s="37"/>
      <c r="AG13" s="38"/>
    </row>
    <row r="14" customFormat="false" ht="15" hidden="false" customHeight="false" outlineLevel="0" collapsed="false">
      <c r="A14" s="13"/>
      <c r="B14" s="30"/>
      <c r="C14" s="15"/>
      <c r="D14" s="16"/>
      <c r="E14" s="31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34" t="s">
        <v>14</v>
      </c>
      <c r="Y14" s="34"/>
      <c r="Z14" s="34"/>
      <c r="AA14" s="35" t="n">
        <v>0</v>
      </c>
      <c r="AB14" s="36" t="s">
        <v>15</v>
      </c>
      <c r="AC14" s="36"/>
      <c r="AD14" s="36"/>
      <c r="AE14" s="37"/>
      <c r="AF14" s="37"/>
      <c r="AG14" s="38"/>
    </row>
    <row r="15" customFormat="false" ht="15" hidden="false" customHeight="false" outlineLevel="0" collapsed="false">
      <c r="A15" s="13"/>
      <c r="B15" s="30"/>
      <c r="C15" s="15"/>
      <c r="D15" s="16"/>
      <c r="E15" s="31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39" t="s">
        <v>16</v>
      </c>
      <c r="Y15" s="39"/>
      <c r="Z15" s="39"/>
      <c r="AA15" s="35" t="n">
        <v>0</v>
      </c>
      <c r="AB15" s="40" t="s">
        <v>15</v>
      </c>
      <c r="AC15" s="36"/>
      <c r="AD15" s="36"/>
      <c r="AE15" s="37"/>
      <c r="AF15" s="37"/>
      <c r="AG15" s="38"/>
    </row>
    <row r="16" customFormat="false" ht="31.5" hidden="false" customHeight="true" outlineLevel="0" collapsed="false">
      <c r="A16" s="13"/>
      <c r="B16" s="30"/>
      <c r="C16" s="15"/>
      <c r="D16" s="16"/>
      <c r="E16" s="31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41"/>
      <c r="Y16" s="41"/>
      <c r="Z16" s="41"/>
      <c r="AA16" s="42"/>
      <c r="AB16" s="138" t="s">
        <v>232</v>
      </c>
      <c r="AC16" s="138"/>
      <c r="AD16" s="138"/>
      <c r="AE16" s="138"/>
      <c r="AF16" s="138"/>
      <c r="AG16" s="138"/>
    </row>
    <row r="17" customFormat="false" ht="15" hidden="false" customHeight="false" outlineLevel="0" collapsed="false">
      <c r="A17" s="13"/>
      <c r="B17" s="30"/>
      <c r="C17" s="15"/>
      <c r="D17" s="16"/>
      <c r="E17" s="31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36"/>
      <c r="Y17" s="36"/>
      <c r="Z17" s="36" t="s">
        <v>19</v>
      </c>
      <c r="AA17" s="36"/>
      <c r="AB17" s="36"/>
      <c r="AC17" s="36"/>
      <c r="AD17" s="36"/>
      <c r="AE17" s="43"/>
      <c r="AF17" s="37"/>
      <c r="AG17" s="38"/>
    </row>
    <row r="18" customFormat="false" ht="15" hidden="false" customHeight="false" outlineLevel="0" collapsed="false">
      <c r="A18" s="13"/>
      <c r="B18" s="30"/>
      <c r="C18" s="15"/>
      <c r="D18" s="16"/>
      <c r="E18" s="31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34"/>
      <c r="Y18" s="44" t="s">
        <v>21</v>
      </c>
      <c r="Z18" s="45" t="s">
        <v>19</v>
      </c>
      <c r="AA18" s="46" t="n">
        <f aca="false">IF(Z18=A67,0,VLOOKUP(Z18,A66:C70,3,0))</f>
        <v>0</v>
      </c>
      <c r="AB18" s="36" t="s">
        <v>22</v>
      </c>
      <c r="AC18" s="36"/>
      <c r="AD18" s="36"/>
      <c r="AE18" s="46" t="n">
        <f aca="false">IF(AA18=466.1,466.1,AA18*(AA14-AA15))</f>
        <v>0</v>
      </c>
      <c r="AF18" s="37" t="s">
        <v>23</v>
      </c>
      <c r="AG18" s="38"/>
      <c r="AJ18" s="4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36"/>
      <c r="Y19" s="44" t="s">
        <v>24</v>
      </c>
      <c r="Z19" s="45" t="s">
        <v>19</v>
      </c>
      <c r="AA19" s="46" t="n">
        <f aca="false">IF(Z19=A61,0,VLOOKUP(Z19,A61:C65,3,0))</f>
        <v>0</v>
      </c>
      <c r="AB19" s="36" t="s">
        <v>25</v>
      </c>
      <c r="AC19" s="36"/>
      <c r="AD19" s="36"/>
      <c r="AE19" s="46" t="n">
        <f aca="false">IF(AA19=466.1,466.1,AA19*(AA14-AA15))</f>
        <v>0</v>
      </c>
      <c r="AF19" s="37" t="s">
        <v>23</v>
      </c>
      <c r="AG19" s="38"/>
      <c r="AJ19" s="48"/>
    </row>
    <row r="20" customFormat="false" ht="15" hidden="true" customHeight="false" outlineLevel="0" collapsed="false">
      <c r="A20" s="31"/>
      <c r="B20" s="31"/>
      <c r="C20" s="31"/>
      <c r="D20" s="31"/>
      <c r="E20" s="31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34"/>
      <c r="Y20" s="32"/>
      <c r="Z20" s="45" t="s">
        <v>19</v>
      </c>
      <c r="AA20" s="46"/>
      <c r="AB20" s="36"/>
      <c r="AC20" s="36"/>
      <c r="AD20" s="36"/>
      <c r="AE20" s="43"/>
      <c r="AF20" s="37"/>
      <c r="AG20" s="38"/>
      <c r="AJ20" s="48"/>
    </row>
    <row r="21" customFormat="false" ht="15" hidden="tru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11"/>
      <c r="M21" s="16"/>
      <c r="N21" s="16"/>
      <c r="O21" s="17"/>
      <c r="P21" s="31"/>
      <c r="Q21" s="31"/>
      <c r="R21" s="11"/>
      <c r="S21" s="16"/>
      <c r="T21" s="17"/>
      <c r="U21" s="31"/>
      <c r="V21" s="49"/>
      <c r="W21" s="49"/>
      <c r="X21" s="36"/>
      <c r="Y21" s="22"/>
      <c r="Z21" s="45" t="s">
        <v>19</v>
      </c>
      <c r="AA21" s="46"/>
      <c r="AB21" s="36"/>
      <c r="AC21" s="36"/>
      <c r="AD21" s="36"/>
      <c r="AE21" s="139"/>
      <c r="AF21" s="36"/>
      <c r="AG21" s="52"/>
      <c r="AJ21" s="48"/>
    </row>
    <row r="22" customFormat="false" ht="1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1"/>
      <c r="M22" s="16"/>
      <c r="N22" s="16"/>
      <c r="O22" s="17"/>
      <c r="P22" s="31"/>
      <c r="Q22" s="31"/>
      <c r="R22" s="11"/>
      <c r="S22" s="16"/>
      <c r="T22" s="17"/>
      <c r="U22" s="31"/>
      <c r="V22" s="49"/>
      <c r="W22" s="49"/>
      <c r="X22" s="36"/>
      <c r="Y22" s="32"/>
      <c r="Z22" s="45" t="s">
        <v>19</v>
      </c>
      <c r="AA22" s="46"/>
      <c r="AB22" s="36"/>
      <c r="AC22" s="36"/>
      <c r="AD22" s="36"/>
      <c r="AE22" s="43"/>
      <c r="AF22" s="36"/>
      <c r="AG22" s="52"/>
      <c r="AJ22" s="48"/>
    </row>
    <row r="23" customFormat="false" ht="15" hidden="true" customHeight="false" outlineLevel="1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11"/>
      <c r="M23" s="16"/>
      <c r="N23" s="16"/>
      <c r="O23" s="17"/>
      <c r="P23" s="31"/>
      <c r="Q23" s="31"/>
      <c r="R23" s="11"/>
      <c r="S23" s="16"/>
      <c r="T23" s="17"/>
      <c r="U23" s="31"/>
      <c r="V23" s="49"/>
      <c r="W23" s="49"/>
      <c r="X23" s="36"/>
      <c r="Y23" s="32"/>
      <c r="Z23" s="45" t="s">
        <v>19</v>
      </c>
      <c r="AA23" s="46"/>
      <c r="AB23" s="36"/>
      <c r="AC23" s="36"/>
      <c r="AD23" s="36"/>
      <c r="AE23" s="43"/>
      <c r="AF23" s="36"/>
      <c r="AG23" s="52"/>
      <c r="AJ23" s="48"/>
    </row>
    <row r="24" customFormat="false" ht="15" hidden="tru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1"/>
      <c r="M24" s="16"/>
      <c r="N24" s="16"/>
      <c r="O24" s="17"/>
      <c r="P24" s="31"/>
      <c r="Q24" s="31"/>
      <c r="R24" s="11"/>
      <c r="S24" s="31"/>
      <c r="T24" s="31"/>
      <c r="U24" s="31"/>
      <c r="V24" s="49"/>
      <c r="W24" s="49"/>
      <c r="X24" s="36"/>
      <c r="Y24" s="22"/>
      <c r="Z24" s="45" t="s">
        <v>19</v>
      </c>
      <c r="AA24" s="46"/>
      <c r="AB24" s="36"/>
      <c r="AC24" s="36"/>
      <c r="AD24" s="36"/>
      <c r="AE24" s="43"/>
      <c r="AF24" s="53"/>
      <c r="AG24" s="52"/>
      <c r="AJ24" s="48"/>
    </row>
    <row r="25" customFormat="false" ht="15" hidden="tru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1"/>
      <c r="M25" s="16"/>
      <c r="N25" s="16"/>
      <c r="O25" s="17"/>
      <c r="P25" s="31"/>
      <c r="Q25" s="31"/>
      <c r="R25" s="11"/>
      <c r="S25" s="31"/>
      <c r="T25" s="31"/>
      <c r="U25" s="31"/>
      <c r="V25" s="49"/>
      <c r="W25" s="49"/>
      <c r="X25" s="36"/>
      <c r="Y25" s="22"/>
      <c r="Z25" s="45" t="s">
        <v>19</v>
      </c>
      <c r="AA25" s="46"/>
      <c r="AB25" s="36"/>
      <c r="AC25" s="36"/>
      <c r="AD25" s="36"/>
      <c r="AE25" s="43"/>
      <c r="AF25" s="53"/>
      <c r="AG25" s="52"/>
      <c r="AJ25" s="48"/>
    </row>
    <row r="26" customFormat="false" ht="15" hidden="true" customHeight="false" outlineLevel="0" collapsed="false">
      <c r="A26" s="31"/>
      <c r="B26" s="31"/>
      <c r="C26" s="31"/>
      <c r="D26" s="31"/>
      <c r="E26" s="31"/>
      <c r="F26" s="49"/>
      <c r="G26" s="49"/>
      <c r="H26" s="49"/>
      <c r="I26" s="49"/>
      <c r="J26" s="31"/>
      <c r="K26" s="31"/>
      <c r="L26" s="11"/>
      <c r="M26" s="16"/>
      <c r="N26" s="16"/>
      <c r="O26" s="17"/>
      <c r="P26" s="31"/>
      <c r="Q26" s="31"/>
      <c r="R26" s="31"/>
      <c r="S26" s="31"/>
      <c r="T26" s="31"/>
      <c r="U26" s="31"/>
      <c r="V26" s="49"/>
      <c r="W26" s="49"/>
      <c r="X26" s="34"/>
      <c r="Y26" s="140"/>
      <c r="Z26" s="45" t="s">
        <v>19</v>
      </c>
      <c r="AA26" s="46"/>
      <c r="AB26" s="36"/>
      <c r="AC26" s="36"/>
      <c r="AD26" s="36"/>
      <c r="AE26" s="43"/>
      <c r="AF26" s="36"/>
      <c r="AG26" s="52"/>
    </row>
    <row r="27" customFormat="false" ht="15" hidden="true" customHeight="false" outlineLevel="0" collapsed="false">
      <c r="A27" s="31"/>
      <c r="B27" s="31"/>
      <c r="C27" s="31"/>
      <c r="D27" s="31"/>
      <c r="E27" s="31"/>
      <c r="F27" s="49"/>
      <c r="G27" s="49"/>
      <c r="H27" s="49"/>
      <c r="I27" s="49"/>
      <c r="J27" s="31"/>
      <c r="K27" s="31"/>
      <c r="L27" s="11"/>
      <c r="M27" s="16"/>
      <c r="N27" s="16"/>
      <c r="O27" s="17"/>
      <c r="P27" s="31"/>
      <c r="Q27" s="31"/>
      <c r="R27" s="31"/>
      <c r="S27" s="31"/>
      <c r="T27" s="31"/>
      <c r="U27" s="31"/>
      <c r="V27" s="49"/>
      <c r="W27" s="49"/>
      <c r="X27" s="36"/>
      <c r="Y27" s="36"/>
      <c r="Z27" s="55"/>
      <c r="AA27" s="56"/>
      <c r="AB27" s="36"/>
      <c r="AC27" s="36"/>
      <c r="AD27" s="36"/>
      <c r="AE27" s="43"/>
      <c r="AF27" s="36"/>
      <c r="AG27" s="5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49"/>
      <c r="G28" s="49"/>
      <c r="H28" s="49"/>
      <c r="I28" s="49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49"/>
      <c r="W28" s="49"/>
      <c r="X28" s="36"/>
      <c r="Y28" s="36"/>
      <c r="Z28" s="57" t="s">
        <v>35</v>
      </c>
      <c r="AA28" s="58" t="n">
        <f aca="false">SUM(AE18:AE26)</f>
        <v>0</v>
      </c>
      <c r="AB28" s="36" t="s">
        <v>36</v>
      </c>
      <c r="AC28" s="36"/>
      <c r="AD28" s="36"/>
      <c r="AE28" s="36"/>
      <c r="AF28" s="36"/>
      <c r="AG28" s="52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36"/>
      <c r="Y29" s="36"/>
      <c r="Z29" s="57"/>
      <c r="AA29" s="58" t="n">
        <f aca="false">AA30-AA28</f>
        <v>0</v>
      </c>
      <c r="AB29" s="36" t="s">
        <v>37</v>
      </c>
      <c r="AC29" s="36"/>
      <c r="AD29" s="36"/>
      <c r="AE29" s="36"/>
      <c r="AF29" s="36"/>
      <c r="AG29" s="52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36"/>
      <c r="Y30" s="36"/>
      <c r="Z30" s="57"/>
      <c r="AA30" s="58" t="n">
        <f aca="false">ROUND(AA28*1.18,2)</f>
        <v>0</v>
      </c>
      <c r="AB30" s="36" t="s">
        <v>38</v>
      </c>
      <c r="AC30" s="36"/>
      <c r="AD30" s="36"/>
      <c r="AE30" s="36"/>
      <c r="AF30" s="36"/>
      <c r="AG30" s="52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2"/>
      <c r="Y31" s="52"/>
      <c r="Z31" s="59"/>
      <c r="AA31" s="52"/>
      <c r="AB31" s="52"/>
      <c r="AC31" s="52"/>
      <c r="AD31" s="52"/>
      <c r="AE31" s="52"/>
      <c r="AF31" s="52"/>
      <c r="AG31" s="52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9"/>
      <c r="Y33" s="59"/>
      <c r="Z33" s="59"/>
      <c r="AA33" s="59"/>
      <c r="AB33" s="59"/>
      <c r="AC33" s="59"/>
      <c r="AD33" s="59"/>
      <c r="AE33" s="59"/>
      <c r="AF33" s="59"/>
      <c r="AG33" s="5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9"/>
      <c r="Y34" s="32" t="s">
        <v>39</v>
      </c>
      <c r="Z34" s="32"/>
      <c r="AA34" s="32"/>
      <c r="AB34" s="59"/>
      <c r="AC34" s="59"/>
      <c r="AD34" s="59"/>
      <c r="AE34" s="60" t="s">
        <v>40</v>
      </c>
      <c r="AF34" s="60"/>
      <c r="AG34" s="5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9"/>
      <c r="Y35" s="59"/>
      <c r="Z35" s="59"/>
      <c r="AA35" s="59"/>
      <c r="AB35" s="59"/>
      <c r="AC35" s="59"/>
      <c r="AD35" s="59"/>
      <c r="AE35" s="59"/>
      <c r="AF35" s="59"/>
      <c r="AG35" s="5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9"/>
      <c r="Y36" s="32" t="s">
        <v>41</v>
      </c>
      <c r="Z36" s="32"/>
      <c r="AA36" s="32"/>
      <c r="AB36" s="59"/>
      <c r="AC36" s="60" t="s">
        <v>42</v>
      </c>
      <c r="AD36" s="60"/>
      <c r="AE36" s="60"/>
      <c r="AF36" s="60"/>
      <c r="AG36" s="59"/>
    </row>
    <row r="37" customFormat="false" ht="15" hidden="tru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9"/>
      <c r="Y37" s="61"/>
      <c r="Z37" s="61"/>
      <c r="AA37" s="61"/>
      <c r="AB37" s="59"/>
      <c r="AC37" s="59"/>
      <c r="AD37" s="59"/>
      <c r="AE37" s="62"/>
      <c r="AF37" s="62"/>
      <c r="AG37" s="59"/>
    </row>
    <row r="38" customFormat="false" ht="15" hidden="tru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9"/>
      <c r="Y38" s="59"/>
      <c r="Z38" s="59"/>
      <c r="AA38" s="59"/>
      <c r="AB38" s="59"/>
      <c r="AC38" s="59"/>
      <c r="AD38" s="59"/>
      <c r="AE38" s="59"/>
      <c r="AF38" s="59"/>
      <c r="AG38" s="59"/>
    </row>
    <row r="39" customFormat="false" ht="15" hidden="tru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tru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tru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tru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tru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customFormat="false" ht="15" hidden="tru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5" hidden="tru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1.25" hidden="tru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8.25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42.75" hidden="tru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64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customFormat="false" ht="14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66" t="s">
        <v>48</v>
      </c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9.5" hidden="tru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141" t="s">
        <v>264</v>
      </c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1.1" hidden="tru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1.1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1.1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</row>
    <row r="56" customFormat="false" ht="11.1" hidden="tru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</row>
    <row r="57" customFormat="false" ht="11.1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</row>
    <row r="58" customFormat="false" ht="15" hidden="tru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</row>
    <row r="59" customFormat="false" ht="15" hidden="tru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49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5" hidden="true" customHeight="false" outlineLevel="0" collapsed="false">
      <c r="A60" s="71" t="s">
        <v>51</v>
      </c>
      <c r="B60" s="71"/>
      <c r="C60" s="71"/>
      <c r="D60" s="71"/>
      <c r="E60" s="71"/>
      <c r="F60" s="72" t="s">
        <v>52</v>
      </c>
      <c r="G60" s="72"/>
      <c r="H60" s="72"/>
      <c r="I60" s="72"/>
      <c r="J60" s="73"/>
      <c r="K60" s="73"/>
      <c r="L60" s="72" t="s">
        <v>53</v>
      </c>
      <c r="M60" s="72"/>
      <c r="N60" s="72"/>
      <c r="O60" s="72"/>
      <c r="P60" s="73"/>
      <c r="Q60" s="73"/>
      <c r="R60" s="72" t="s">
        <v>54</v>
      </c>
      <c r="S60" s="72"/>
      <c r="T60" s="72"/>
      <c r="U60" s="73"/>
      <c r="V60" s="74"/>
      <c r="W60" s="74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</row>
    <row r="61" customFormat="false" ht="15" hidden="true" customHeight="false" outlineLevel="0" collapsed="false">
      <c r="A61" s="75" t="s">
        <v>19</v>
      </c>
      <c r="B61" s="76"/>
      <c r="C61" s="76"/>
      <c r="D61" s="77"/>
      <c r="E61" s="77"/>
      <c r="F61" s="78" t="s">
        <v>19</v>
      </c>
      <c r="G61" s="78"/>
      <c r="H61" s="78"/>
      <c r="I61" s="78"/>
      <c r="J61" s="73"/>
      <c r="K61" s="73"/>
      <c r="L61" s="78" t="s">
        <v>19</v>
      </c>
      <c r="M61" s="75"/>
      <c r="N61" s="75"/>
      <c r="O61" s="75"/>
      <c r="P61" s="73"/>
      <c r="Q61" s="73"/>
      <c r="R61" s="79" t="s">
        <v>19</v>
      </c>
      <c r="S61" s="80"/>
      <c r="T61" s="80"/>
      <c r="U61" s="73"/>
      <c r="V61" s="74"/>
      <c r="W61" s="74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customFormat="false" ht="15" hidden="true" customHeight="false" outlineLevel="0" collapsed="false">
      <c r="A62" s="75" t="s">
        <v>55</v>
      </c>
      <c r="B62" s="81" t="n">
        <v>0.4</v>
      </c>
      <c r="C62" s="82"/>
      <c r="D62" s="77"/>
      <c r="E62" s="77"/>
      <c r="F62" s="83" t="s">
        <v>265</v>
      </c>
      <c r="G62" s="84" t="s">
        <v>57</v>
      </c>
      <c r="H62" s="84" t="n">
        <v>0.4</v>
      </c>
      <c r="I62" s="85" t="n">
        <f aca="false">124395/2</f>
        <v>62197.5</v>
      </c>
      <c r="J62" s="142"/>
      <c r="K62" s="73"/>
      <c r="L62" s="83" t="s">
        <v>58</v>
      </c>
      <c r="M62" s="86" t="n">
        <v>0.4</v>
      </c>
      <c r="N62" s="84" t="s">
        <v>57</v>
      </c>
      <c r="O62" s="85" t="n">
        <f aca="false">116944/2</f>
        <v>58472</v>
      </c>
      <c r="P62" s="73"/>
      <c r="Q62" s="73"/>
      <c r="R62" s="87" t="s">
        <v>59</v>
      </c>
      <c r="S62" s="88" t="s">
        <v>25</v>
      </c>
      <c r="T62" s="89" t="n">
        <f aca="false">673.6/2</f>
        <v>336.8</v>
      </c>
      <c r="U62" s="73"/>
      <c r="V62" s="74"/>
      <c r="W62" s="74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customFormat="false" ht="15" hidden="true" customHeight="false" outlineLevel="0" collapsed="false">
      <c r="A63" s="75" t="s">
        <v>60</v>
      </c>
      <c r="B63" s="81" t="n">
        <v>0.4</v>
      </c>
      <c r="C63" s="82" t="n">
        <v>946.46</v>
      </c>
      <c r="D63" s="77"/>
      <c r="E63" s="77"/>
      <c r="F63" s="83" t="s">
        <v>266</v>
      </c>
      <c r="G63" s="84" t="s">
        <v>57</v>
      </c>
      <c r="H63" s="84" t="n">
        <v>0.4</v>
      </c>
      <c r="I63" s="85" t="n">
        <f aca="false">132099/2</f>
        <v>66049.5</v>
      </c>
      <c r="J63" s="142"/>
      <c r="K63" s="73"/>
      <c r="L63" s="83" t="s">
        <v>62</v>
      </c>
      <c r="M63" s="86" t="n">
        <v>0.4</v>
      </c>
      <c r="N63" s="84" t="s">
        <v>57</v>
      </c>
      <c r="O63" s="85" t="n">
        <f aca="false">152673/2</f>
        <v>76336.5</v>
      </c>
      <c r="P63" s="73"/>
      <c r="Q63" s="73"/>
      <c r="R63" s="87" t="s">
        <v>63</v>
      </c>
      <c r="S63" s="88" t="s">
        <v>25</v>
      </c>
      <c r="T63" s="89" t="n">
        <f aca="false">465.6/2</f>
        <v>232.8</v>
      </c>
      <c r="U63" s="73"/>
      <c r="V63" s="74"/>
      <c r="W63" s="74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</row>
    <row r="64" customFormat="false" ht="15" hidden="true" customHeight="false" outlineLevel="0" collapsed="false">
      <c r="A64" s="75" t="s">
        <v>64</v>
      </c>
      <c r="B64" s="81" t="n">
        <v>0.4</v>
      </c>
      <c r="C64" s="82" t="n">
        <v>40.47</v>
      </c>
      <c r="D64" s="77"/>
      <c r="E64" s="77"/>
      <c r="F64" s="83" t="s">
        <v>267</v>
      </c>
      <c r="G64" s="84" t="s">
        <v>57</v>
      </c>
      <c r="H64" s="84" t="n">
        <v>0.4</v>
      </c>
      <c r="I64" s="85" t="n">
        <f aca="false">139262/2</f>
        <v>69631</v>
      </c>
      <c r="J64" s="142"/>
      <c r="K64" s="73"/>
      <c r="L64" s="83" t="s">
        <v>66</v>
      </c>
      <c r="M64" s="86" t="n">
        <v>0.4</v>
      </c>
      <c r="N64" s="84" t="s">
        <v>57</v>
      </c>
      <c r="O64" s="85" t="n">
        <f aca="false">112362/2</f>
        <v>56181</v>
      </c>
      <c r="P64" s="73"/>
      <c r="Q64" s="73"/>
      <c r="R64" s="87" t="s">
        <v>67</v>
      </c>
      <c r="S64" s="88" t="s">
        <v>25</v>
      </c>
      <c r="T64" s="89" t="n">
        <v>219.55</v>
      </c>
      <c r="U64" s="73"/>
      <c r="V64" s="74"/>
      <c r="W64" s="74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</row>
    <row r="65" customFormat="false" ht="15" hidden="true" customHeight="false" outlineLevel="0" collapsed="false">
      <c r="A65" s="75" t="s">
        <v>68</v>
      </c>
      <c r="B65" s="81" t="n">
        <v>0.4</v>
      </c>
      <c r="C65" s="82" t="n">
        <v>8.51</v>
      </c>
      <c r="D65" s="77"/>
      <c r="E65" s="77"/>
      <c r="F65" s="83" t="s">
        <v>69</v>
      </c>
      <c r="G65" s="84" t="s">
        <v>57</v>
      </c>
      <c r="H65" s="84" t="n">
        <v>0.4</v>
      </c>
      <c r="I65" s="85" t="n">
        <f aca="false">173410/2</f>
        <v>86705</v>
      </c>
      <c r="J65" s="142"/>
      <c r="K65" s="73"/>
      <c r="L65" s="83" t="s">
        <v>70</v>
      </c>
      <c r="M65" s="86" t="n">
        <v>0.4</v>
      </c>
      <c r="N65" s="84" t="s">
        <v>57</v>
      </c>
      <c r="O65" s="85" t="n">
        <f aca="false">158013/2</f>
        <v>79006.5</v>
      </c>
      <c r="P65" s="73"/>
      <c r="Q65" s="73"/>
      <c r="R65" s="87" t="s">
        <v>71</v>
      </c>
      <c r="S65" s="88" t="s">
        <v>25</v>
      </c>
      <c r="T65" s="89" t="n">
        <f aca="false">604.4/2</f>
        <v>302.2</v>
      </c>
      <c r="U65" s="73"/>
      <c r="V65" s="74"/>
      <c r="W65" s="74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</row>
    <row r="66" customFormat="false" ht="15" hidden="true" customHeight="false" outlineLevel="0" collapsed="false">
      <c r="A66" s="75" t="s">
        <v>19</v>
      </c>
      <c r="B66" s="90"/>
      <c r="C66" s="82"/>
      <c r="D66" s="91"/>
      <c r="E66" s="92"/>
      <c r="F66" s="83" t="s">
        <v>268</v>
      </c>
      <c r="G66" s="84" t="s">
        <v>57</v>
      </c>
      <c r="H66" s="84" t="n">
        <v>0.4</v>
      </c>
      <c r="I66" s="85" t="n">
        <f aca="false">181189/2</f>
        <v>90594.5</v>
      </c>
      <c r="J66" s="142"/>
      <c r="K66" s="73"/>
      <c r="L66" s="83" t="s">
        <v>73</v>
      </c>
      <c r="M66" s="86" t="n">
        <v>0.4</v>
      </c>
      <c r="N66" s="84" t="s">
        <v>57</v>
      </c>
      <c r="O66" s="85" t="n">
        <f aca="false">120830/2</f>
        <v>60415</v>
      </c>
      <c r="P66" s="73"/>
      <c r="Q66" s="73"/>
      <c r="R66" s="87" t="s">
        <v>74</v>
      </c>
      <c r="S66" s="88" t="s">
        <v>25</v>
      </c>
      <c r="T66" s="89" t="n">
        <f aca="false">447.3/2</f>
        <v>223.65</v>
      </c>
      <c r="U66" s="73"/>
      <c r="V66" s="74"/>
      <c r="W66" s="74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true" customHeight="false" outlineLevel="0" collapsed="false">
      <c r="A67" s="75" t="s">
        <v>75</v>
      </c>
      <c r="B67" s="90" t="s">
        <v>76</v>
      </c>
      <c r="C67" s="82"/>
      <c r="D67" s="143"/>
      <c r="E67" s="92"/>
      <c r="F67" s="83" t="s">
        <v>269</v>
      </c>
      <c r="G67" s="84" t="s">
        <v>57</v>
      </c>
      <c r="H67" s="84" t="n">
        <v>0.4</v>
      </c>
      <c r="I67" s="85" t="n">
        <f aca="false">202833/2</f>
        <v>101416.5</v>
      </c>
      <c r="J67" s="142"/>
      <c r="K67" s="73"/>
      <c r="L67" s="83" t="s">
        <v>78</v>
      </c>
      <c r="M67" s="86" t="n">
        <v>0.4</v>
      </c>
      <c r="N67" s="84" t="s">
        <v>57</v>
      </c>
      <c r="O67" s="85" t="n">
        <f aca="false">174940/2</f>
        <v>87470</v>
      </c>
      <c r="P67" s="73"/>
      <c r="Q67" s="73"/>
      <c r="R67" s="87" t="s">
        <v>79</v>
      </c>
      <c r="S67" s="88" t="s">
        <v>25</v>
      </c>
      <c r="T67" s="89" t="n">
        <f aca="false">520.7/2</f>
        <v>260.35</v>
      </c>
      <c r="U67" s="73"/>
      <c r="V67" s="74"/>
      <c r="W67" s="74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</row>
    <row r="68" customFormat="false" ht="15" hidden="true" customHeight="false" outlineLevel="0" collapsed="false">
      <c r="A68" s="75" t="s">
        <v>80</v>
      </c>
      <c r="B68" s="90" t="s">
        <v>76</v>
      </c>
      <c r="C68" s="82" t="n">
        <v>315.34</v>
      </c>
      <c r="D68" s="143"/>
      <c r="E68" s="92"/>
      <c r="F68" s="83" t="s">
        <v>270</v>
      </c>
      <c r="G68" s="84" t="s">
        <v>57</v>
      </c>
      <c r="H68" s="84" t="n">
        <v>0.4</v>
      </c>
      <c r="I68" s="85" t="n">
        <f aca="false">227638/2</f>
        <v>113819</v>
      </c>
      <c r="J68" s="142"/>
      <c r="K68" s="73"/>
      <c r="L68" s="83" t="s">
        <v>82</v>
      </c>
      <c r="M68" s="86" t="n">
        <v>0.4</v>
      </c>
      <c r="N68" s="84" t="s">
        <v>57</v>
      </c>
      <c r="O68" s="85" t="n">
        <f aca="false">129862/2</f>
        <v>64931</v>
      </c>
      <c r="P68" s="73"/>
      <c r="Q68" s="73"/>
      <c r="R68" s="87" t="s">
        <v>83</v>
      </c>
      <c r="S68" s="88" t="s">
        <v>25</v>
      </c>
      <c r="T68" s="89" t="n">
        <f aca="false">493.3/2</f>
        <v>246.65</v>
      </c>
      <c r="U68" s="73"/>
      <c r="V68" s="74"/>
      <c r="W68" s="74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5" hidden="true" customHeight="false" outlineLevel="0" collapsed="false">
      <c r="A69" s="75" t="s">
        <v>84</v>
      </c>
      <c r="B69" s="90" t="s">
        <v>76</v>
      </c>
      <c r="C69" s="82" t="n">
        <v>34.95</v>
      </c>
      <c r="D69" s="143"/>
      <c r="E69" s="92"/>
      <c r="F69" s="83" t="s">
        <v>271</v>
      </c>
      <c r="G69" s="84" t="s">
        <v>57</v>
      </c>
      <c r="H69" s="84" t="n">
        <v>0.4</v>
      </c>
      <c r="I69" s="85" t="n">
        <f aca="false">266387/2</f>
        <v>133193.5</v>
      </c>
      <c r="J69" s="142"/>
      <c r="K69" s="73"/>
      <c r="L69" s="83" t="s">
        <v>86</v>
      </c>
      <c r="M69" s="86" t="n">
        <v>0.4</v>
      </c>
      <c r="N69" s="84" t="s">
        <v>57</v>
      </c>
      <c r="O69" s="85" t="n">
        <f aca="false">193003/2</f>
        <v>96501.5</v>
      </c>
      <c r="P69" s="73"/>
      <c r="Q69" s="73"/>
      <c r="R69" s="87" t="s">
        <v>87</v>
      </c>
      <c r="S69" s="88" t="s">
        <v>25</v>
      </c>
      <c r="T69" s="89" t="n">
        <f aca="false">343.1/2</f>
        <v>171.55</v>
      </c>
      <c r="U69" s="73"/>
      <c r="V69" s="74"/>
      <c r="W69" s="74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5" hidden="true" customHeight="false" outlineLevel="0" collapsed="false">
      <c r="A70" s="75" t="s">
        <v>88</v>
      </c>
      <c r="B70" s="90" t="s">
        <v>76</v>
      </c>
      <c r="C70" s="82" t="n">
        <v>12.57</v>
      </c>
      <c r="D70" s="143"/>
      <c r="E70" s="92"/>
      <c r="F70" s="83" t="s">
        <v>272</v>
      </c>
      <c r="G70" s="84" t="s">
        <v>57</v>
      </c>
      <c r="H70" s="84" t="n">
        <v>0.4</v>
      </c>
      <c r="I70" s="85" t="n">
        <f aca="false">148106/2</f>
        <v>74053</v>
      </c>
      <c r="J70" s="142"/>
      <c r="K70" s="73"/>
      <c r="L70" s="83" t="s">
        <v>90</v>
      </c>
      <c r="M70" s="86" t="n">
        <v>0.4</v>
      </c>
      <c r="N70" s="84" t="s">
        <v>57</v>
      </c>
      <c r="O70" s="85" t="n">
        <f aca="false">138814/2</f>
        <v>69407</v>
      </c>
      <c r="P70" s="73"/>
      <c r="Q70" s="73"/>
      <c r="R70" s="87" t="s">
        <v>91</v>
      </c>
      <c r="S70" s="88" t="s">
        <v>25</v>
      </c>
      <c r="T70" s="89" t="n">
        <f aca="false">1469.6/2</f>
        <v>734.8</v>
      </c>
      <c r="U70" s="73"/>
      <c r="V70" s="74"/>
      <c r="W70" s="74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5" hidden="true" customHeight="false" outlineLevel="0" collapsed="false">
      <c r="A71" s="49"/>
      <c r="B71" s="49"/>
      <c r="C71" s="49"/>
      <c r="D71" s="143"/>
      <c r="E71" s="92"/>
      <c r="F71" s="83" t="s">
        <v>273</v>
      </c>
      <c r="G71" s="84" t="s">
        <v>57</v>
      </c>
      <c r="H71" s="84" t="n">
        <v>0.4</v>
      </c>
      <c r="I71" s="85" t="n">
        <f aca="false">157413/2</f>
        <v>78706.5</v>
      </c>
      <c r="J71" s="73"/>
      <c r="K71" s="73"/>
      <c r="L71" s="83" t="s">
        <v>93</v>
      </c>
      <c r="M71" s="86" t="n">
        <v>0.4</v>
      </c>
      <c r="N71" s="84" t="s">
        <v>57</v>
      </c>
      <c r="O71" s="85" t="n">
        <f aca="false">210904/2</f>
        <v>105452</v>
      </c>
      <c r="P71" s="73"/>
      <c r="Q71" s="73"/>
      <c r="R71" s="87" t="s">
        <v>94</v>
      </c>
      <c r="S71" s="88" t="s">
        <v>25</v>
      </c>
      <c r="T71" s="89" t="n">
        <f aca="false">735.8/2</f>
        <v>367.9</v>
      </c>
      <c r="U71" s="73"/>
      <c r="V71" s="74"/>
      <c r="W71" s="74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</row>
    <row r="72" customFormat="false" ht="15" hidden="true" customHeight="false" outlineLevel="0" collapsed="false">
      <c r="A72" s="75"/>
      <c r="B72" s="90"/>
      <c r="C72" s="82"/>
      <c r="D72" s="143"/>
      <c r="E72" s="92"/>
      <c r="F72" s="83" t="s">
        <v>274</v>
      </c>
      <c r="G72" s="84" t="s">
        <v>57</v>
      </c>
      <c r="H72" s="84" t="n">
        <v>0.4</v>
      </c>
      <c r="I72" s="85" t="n">
        <f aca="false">171484/2</f>
        <v>85742</v>
      </c>
      <c r="J72" s="73"/>
      <c r="K72" s="73"/>
      <c r="L72" s="83" t="s">
        <v>96</v>
      </c>
      <c r="M72" s="86" t="n">
        <v>0.4</v>
      </c>
      <c r="N72" s="84" t="s">
        <v>57</v>
      </c>
      <c r="O72" s="85" t="n">
        <f aca="false">136664/2</f>
        <v>68332</v>
      </c>
      <c r="P72" s="73"/>
      <c r="Q72" s="73"/>
      <c r="R72" s="87" t="s">
        <v>97</v>
      </c>
      <c r="S72" s="88" t="s">
        <v>25</v>
      </c>
      <c r="T72" s="89" t="n">
        <f aca="false">500.3/2</f>
        <v>250.15</v>
      </c>
      <c r="U72" s="73"/>
      <c r="V72" s="74"/>
      <c r="W72" s="74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</row>
    <row r="73" customFormat="false" ht="15" hidden="false" customHeight="false" outlineLevel="0" collapsed="false">
      <c r="A73" s="75"/>
      <c r="B73" s="90"/>
      <c r="C73" s="82"/>
      <c r="D73" s="143"/>
      <c r="E73" s="92"/>
      <c r="F73" s="83" t="s">
        <v>275</v>
      </c>
      <c r="G73" s="84" t="s">
        <v>57</v>
      </c>
      <c r="H73" s="84" t="n">
        <v>0.4</v>
      </c>
      <c r="I73" s="85" t="n">
        <f aca="false">189268/2</f>
        <v>94634</v>
      </c>
      <c r="J73" s="73"/>
      <c r="K73" s="73"/>
      <c r="L73" s="83" t="s">
        <v>99</v>
      </c>
      <c r="M73" s="86" t="n">
        <v>0.4</v>
      </c>
      <c r="N73" s="84" t="s">
        <v>57</v>
      </c>
      <c r="O73" s="85" t="n">
        <f aca="false">206604/2</f>
        <v>103302</v>
      </c>
      <c r="P73" s="73"/>
      <c r="Q73" s="73"/>
      <c r="R73" s="87" t="s">
        <v>100</v>
      </c>
      <c r="S73" s="88" t="s">
        <v>25</v>
      </c>
      <c r="T73" s="89" t="n">
        <f aca="false">341.9/2</f>
        <v>170.95</v>
      </c>
      <c r="U73" s="73"/>
      <c r="V73" s="74"/>
      <c r="W73" s="74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5" hidden="false" customHeight="false" outlineLevel="0" collapsed="false">
      <c r="A74" s="75"/>
      <c r="B74" s="90"/>
      <c r="C74" s="82"/>
      <c r="D74" s="143"/>
      <c r="E74" s="92"/>
      <c r="F74" s="83" t="s">
        <v>276</v>
      </c>
      <c r="G74" s="84" t="s">
        <v>57</v>
      </c>
      <c r="H74" s="84" t="n">
        <v>0.4</v>
      </c>
      <c r="I74" s="85" t="n">
        <f aca="false">209160/2</f>
        <v>104580</v>
      </c>
      <c r="J74" s="73"/>
      <c r="K74" s="73"/>
      <c r="L74" s="83" t="s">
        <v>102</v>
      </c>
      <c r="M74" s="86" t="n">
        <v>0.4</v>
      </c>
      <c r="N74" s="84" t="s">
        <v>57</v>
      </c>
      <c r="O74" s="85" t="n">
        <f aca="false">149702/2</f>
        <v>74851</v>
      </c>
      <c r="P74" s="73"/>
      <c r="Q74" s="73"/>
      <c r="R74" s="87" t="s">
        <v>277</v>
      </c>
      <c r="S74" s="88" t="s">
        <v>25</v>
      </c>
      <c r="T74" s="89" t="n">
        <f aca="false">1270.3/2</f>
        <v>635.15</v>
      </c>
      <c r="U74" s="73"/>
      <c r="V74" s="74"/>
      <c r="W74" s="74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5" hidden="false" customHeight="false" outlineLevel="0" collapsed="false">
      <c r="A75" s="75"/>
      <c r="B75" s="90"/>
      <c r="C75" s="82"/>
      <c r="D75" s="143"/>
      <c r="E75" s="92"/>
      <c r="F75" s="83" t="s">
        <v>278</v>
      </c>
      <c r="G75" s="84" t="s">
        <v>57</v>
      </c>
      <c r="H75" s="84" t="n">
        <v>0.4</v>
      </c>
      <c r="I75" s="85" t="n">
        <f aca="false">231706/2</f>
        <v>115853</v>
      </c>
      <c r="J75" s="73"/>
      <c r="K75" s="73"/>
      <c r="L75" s="83" t="s">
        <v>105</v>
      </c>
      <c r="M75" s="86" t="n">
        <v>0.4</v>
      </c>
      <c r="N75" s="84" t="s">
        <v>57</v>
      </c>
      <c r="O75" s="85" t="n">
        <f aca="false">242976/2</f>
        <v>121488</v>
      </c>
      <c r="P75" s="73"/>
      <c r="Q75" s="73"/>
      <c r="R75" s="87" t="s">
        <v>279</v>
      </c>
      <c r="S75" s="88" t="s">
        <v>25</v>
      </c>
      <c r="T75" s="89" t="n">
        <f aca="false">953.3/2</f>
        <v>476.65</v>
      </c>
      <c r="U75" s="73"/>
      <c r="V75" s="74"/>
      <c r="W75" s="74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5" hidden="false" customHeight="false" outlineLevel="0" collapsed="false">
      <c r="A76" s="75"/>
      <c r="B76" s="90"/>
      <c r="C76" s="82"/>
      <c r="D76" s="143"/>
      <c r="E76" s="92"/>
      <c r="F76" s="83" t="s">
        <v>107</v>
      </c>
      <c r="G76" s="84" t="s">
        <v>57</v>
      </c>
      <c r="H76" s="84" t="n">
        <v>0.4</v>
      </c>
      <c r="I76" s="85" t="n">
        <f aca="false">133168/2</f>
        <v>66584</v>
      </c>
      <c r="J76" s="73"/>
      <c r="K76" s="73"/>
      <c r="L76" s="83" t="s">
        <v>108</v>
      </c>
      <c r="M76" s="86" t="n">
        <v>0.4</v>
      </c>
      <c r="N76" s="84" t="s">
        <v>57</v>
      </c>
      <c r="O76" s="85" t="n">
        <f aca="false">165533/2</f>
        <v>82766.5</v>
      </c>
      <c r="P76" s="73"/>
      <c r="Q76" s="73"/>
      <c r="R76" s="87" t="s">
        <v>280</v>
      </c>
      <c r="S76" s="88" t="s">
        <v>25</v>
      </c>
      <c r="T76" s="89" t="n">
        <f aca="false">652.1/2</f>
        <v>326.05</v>
      </c>
      <c r="U76" s="73"/>
      <c r="V76" s="74"/>
      <c r="W76" s="74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</row>
    <row r="77" customFormat="false" ht="15" hidden="false" customHeight="false" outlineLevel="0" collapsed="false">
      <c r="A77" s="75"/>
      <c r="B77" s="90"/>
      <c r="C77" s="82"/>
      <c r="D77" s="143"/>
      <c r="E77" s="92"/>
      <c r="F77" s="83" t="s">
        <v>110</v>
      </c>
      <c r="G77" s="84" t="s">
        <v>57</v>
      </c>
      <c r="H77" s="84" t="n">
        <v>0.4</v>
      </c>
      <c r="I77" s="85" t="n">
        <f aca="false">147620/2</f>
        <v>73810</v>
      </c>
      <c r="J77" s="73"/>
      <c r="K77" s="73"/>
      <c r="L77" s="83" t="s">
        <v>111</v>
      </c>
      <c r="M77" s="86" t="n">
        <v>0.4</v>
      </c>
      <c r="N77" s="84" t="s">
        <v>57</v>
      </c>
      <c r="O77" s="85" t="n">
        <f aca="false">264348/2</f>
        <v>132174</v>
      </c>
      <c r="P77" s="73"/>
      <c r="Q77" s="73"/>
      <c r="R77" s="87" t="s">
        <v>281</v>
      </c>
      <c r="S77" s="88" t="s">
        <v>25</v>
      </c>
      <c r="T77" s="89" t="n">
        <f aca="false">494.3/2</f>
        <v>247.15</v>
      </c>
      <c r="U77" s="73"/>
      <c r="V77" s="74"/>
      <c r="W77" s="74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</row>
    <row r="78" customFormat="false" ht="15" hidden="false" customHeight="false" outlineLevel="0" collapsed="false">
      <c r="A78" s="75"/>
      <c r="B78" s="90"/>
      <c r="C78" s="82"/>
      <c r="D78" s="143"/>
      <c r="E78" s="92"/>
      <c r="F78" s="83" t="s">
        <v>113</v>
      </c>
      <c r="G78" s="84" t="s">
        <v>57</v>
      </c>
      <c r="H78" s="84" t="n">
        <v>0.4</v>
      </c>
      <c r="I78" s="85" t="n">
        <f aca="false">88950/2</f>
        <v>44475</v>
      </c>
      <c r="J78" s="73"/>
      <c r="K78" s="73"/>
      <c r="L78" s="83" t="s">
        <v>114</v>
      </c>
      <c r="M78" s="86" t="n">
        <v>0.4</v>
      </c>
      <c r="N78" s="84" t="s">
        <v>57</v>
      </c>
      <c r="O78" s="85" t="n">
        <f aca="false">206332/2</f>
        <v>103166</v>
      </c>
      <c r="P78" s="73"/>
      <c r="Q78" s="73"/>
      <c r="R78" s="87" t="s">
        <v>282</v>
      </c>
      <c r="S78" s="88" t="s">
        <v>25</v>
      </c>
      <c r="T78" s="89" t="n">
        <f aca="false">492.4/2</f>
        <v>246.2</v>
      </c>
      <c r="U78" s="73"/>
      <c r="V78" s="74"/>
      <c r="W78" s="74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5" hidden="false" customHeight="false" outlineLevel="0" collapsed="false">
      <c r="A79" s="75"/>
      <c r="B79" s="90"/>
      <c r="C79" s="82"/>
      <c r="D79" s="143"/>
      <c r="E79" s="92"/>
      <c r="F79" s="83" t="s">
        <v>116</v>
      </c>
      <c r="G79" s="84" t="s">
        <v>57</v>
      </c>
      <c r="H79" s="84" t="n">
        <v>0.4</v>
      </c>
      <c r="I79" s="85" t="n">
        <f aca="false">51431/2</f>
        <v>25715.5</v>
      </c>
      <c r="J79" s="73"/>
      <c r="K79" s="73"/>
      <c r="L79" s="83" t="s">
        <v>117</v>
      </c>
      <c r="M79" s="86" t="n">
        <v>0.4</v>
      </c>
      <c r="N79" s="84" t="s">
        <v>57</v>
      </c>
      <c r="O79" s="85" t="n">
        <f aca="false">81325/2</f>
        <v>40662.5</v>
      </c>
      <c r="P79" s="73"/>
      <c r="Q79" s="73"/>
      <c r="R79" s="87" t="s">
        <v>283</v>
      </c>
      <c r="S79" s="88" t="s">
        <v>25</v>
      </c>
      <c r="T79" s="89" t="n">
        <f aca="false">362.8/2</f>
        <v>181.4</v>
      </c>
      <c r="U79" s="73"/>
      <c r="V79" s="74"/>
      <c r="W79" s="74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5" hidden="false" customHeight="false" outlineLevel="0" collapsed="false">
      <c r="A80" s="75"/>
      <c r="B80" s="90"/>
      <c r="C80" s="82"/>
      <c r="D80" s="143"/>
      <c r="E80" s="92"/>
      <c r="F80" s="83" t="s">
        <v>119</v>
      </c>
      <c r="G80" s="84" t="s">
        <v>57</v>
      </c>
      <c r="H80" s="84" t="n">
        <v>0.4</v>
      </c>
      <c r="I80" s="85" t="n">
        <f aca="false">60651/2</f>
        <v>30325.5</v>
      </c>
      <c r="J80" s="73"/>
      <c r="K80" s="73"/>
      <c r="L80" s="83" t="s">
        <v>120</v>
      </c>
      <c r="M80" s="86" t="n">
        <v>0.4</v>
      </c>
      <c r="N80" s="84" t="s">
        <v>57</v>
      </c>
      <c r="O80" s="85" t="n">
        <f aca="false">102354/2</f>
        <v>51177</v>
      </c>
      <c r="P80" s="73"/>
      <c r="Q80" s="73"/>
      <c r="R80" s="87" t="s">
        <v>284</v>
      </c>
      <c r="S80" s="88" t="s">
        <v>25</v>
      </c>
      <c r="T80" s="89" t="n">
        <f aca="false">283.7/2</f>
        <v>141.85</v>
      </c>
      <c r="U80" s="73"/>
      <c r="V80" s="74"/>
      <c r="W80" s="74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5" hidden="false" customHeight="false" outlineLevel="0" collapsed="false">
      <c r="A81" s="75"/>
      <c r="B81" s="90"/>
      <c r="C81" s="82"/>
      <c r="D81" s="143"/>
      <c r="E81" s="92"/>
      <c r="F81" s="83" t="s">
        <v>122</v>
      </c>
      <c r="G81" s="84" t="s">
        <v>57</v>
      </c>
      <c r="H81" s="84" t="n">
        <v>0.4</v>
      </c>
      <c r="I81" s="85" t="n">
        <f aca="false">74601/2</f>
        <v>37300.5</v>
      </c>
      <c r="J81" s="73"/>
      <c r="K81" s="73"/>
      <c r="L81" s="83" t="s">
        <v>123</v>
      </c>
      <c r="M81" s="86" t="n">
        <v>0.4</v>
      </c>
      <c r="N81" s="84" t="s">
        <v>57</v>
      </c>
      <c r="O81" s="85" t="n">
        <f aca="false">108616/2</f>
        <v>54308</v>
      </c>
      <c r="P81" s="73"/>
      <c r="Q81" s="73"/>
      <c r="R81" s="87" t="s">
        <v>285</v>
      </c>
      <c r="S81" s="88" t="s">
        <v>25</v>
      </c>
      <c r="T81" s="89" t="n">
        <f aca="false">1021.6/2</f>
        <v>510.8</v>
      </c>
      <c r="U81" s="73"/>
      <c r="V81" s="74"/>
      <c r="W81" s="74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</row>
    <row r="82" customFormat="false" ht="15" hidden="false" customHeight="false" outlineLevel="0" collapsed="false">
      <c r="A82" s="75"/>
      <c r="B82" s="90"/>
      <c r="C82" s="82"/>
      <c r="D82" s="143"/>
      <c r="E82" s="92"/>
      <c r="F82" s="83" t="s">
        <v>125</v>
      </c>
      <c r="G82" s="84" t="s">
        <v>57</v>
      </c>
      <c r="H82" s="84" t="n">
        <v>0.4</v>
      </c>
      <c r="I82" s="85" t="n">
        <f aca="false">92206/2</f>
        <v>46103</v>
      </c>
      <c r="J82" s="73"/>
      <c r="K82" s="73"/>
      <c r="L82" s="83" t="s">
        <v>126</v>
      </c>
      <c r="M82" s="86" t="n">
        <v>0.4</v>
      </c>
      <c r="N82" s="84" t="s">
        <v>57</v>
      </c>
      <c r="O82" s="85" t="n">
        <f aca="false">120274/2</f>
        <v>60137</v>
      </c>
      <c r="P82" s="73"/>
      <c r="Q82" s="73"/>
      <c r="R82" s="87" t="s">
        <v>286</v>
      </c>
      <c r="S82" s="88" t="s">
        <v>25</v>
      </c>
      <c r="T82" s="89" t="n">
        <f aca="false">886.7/2</f>
        <v>443.35</v>
      </c>
      <c r="U82" s="73"/>
      <c r="V82" s="74"/>
      <c r="W82" s="74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</row>
    <row r="83" customFormat="false" ht="15" hidden="false" customHeight="false" outlineLevel="0" collapsed="false">
      <c r="A83" s="75"/>
      <c r="B83" s="90"/>
      <c r="C83" s="82"/>
      <c r="D83" s="143"/>
      <c r="E83" s="92"/>
      <c r="F83" s="83" t="s">
        <v>128</v>
      </c>
      <c r="G83" s="84" t="s">
        <v>57</v>
      </c>
      <c r="H83" s="84" t="n">
        <v>0.4</v>
      </c>
      <c r="I83" s="85" t="n">
        <f aca="false">111912/2</f>
        <v>55956</v>
      </c>
      <c r="J83" s="73"/>
      <c r="K83" s="73"/>
      <c r="L83" s="83" t="s">
        <v>129</v>
      </c>
      <c r="M83" s="86" t="n">
        <v>0.4</v>
      </c>
      <c r="N83" s="84" t="s">
        <v>57</v>
      </c>
      <c r="O83" s="85" t="n">
        <f aca="false">141622/2</f>
        <v>70811</v>
      </c>
      <c r="P83" s="73"/>
      <c r="Q83" s="73"/>
      <c r="R83" s="87" t="s">
        <v>287</v>
      </c>
      <c r="S83" s="88" t="s">
        <v>25</v>
      </c>
      <c r="T83" s="89" t="n">
        <f aca="false">629.1/2</f>
        <v>314.55</v>
      </c>
      <c r="U83" s="73"/>
      <c r="V83" s="74"/>
      <c r="W83" s="74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5" hidden="false" customHeight="false" outlineLevel="0" collapsed="false">
      <c r="A84" s="75"/>
      <c r="B84" s="90"/>
      <c r="C84" s="82"/>
      <c r="D84" s="143"/>
      <c r="E84" s="92"/>
      <c r="F84" s="83" t="s">
        <v>131</v>
      </c>
      <c r="G84" s="84" t="s">
        <v>57</v>
      </c>
      <c r="H84" s="84" t="n">
        <v>0.4</v>
      </c>
      <c r="I84" s="85" t="n">
        <f aca="false">134247/2</f>
        <v>67123.5</v>
      </c>
      <c r="J84" s="73"/>
      <c r="K84" s="73"/>
      <c r="L84" s="83" t="s">
        <v>132</v>
      </c>
      <c r="M84" s="86" t="n">
        <v>0.4</v>
      </c>
      <c r="N84" s="84" t="s">
        <v>57</v>
      </c>
      <c r="O84" s="85" t="n">
        <f aca="false">142113.4/2</f>
        <v>71056.7</v>
      </c>
      <c r="P84" s="73"/>
      <c r="Q84" s="73"/>
      <c r="R84" s="87" t="s">
        <v>288</v>
      </c>
      <c r="S84" s="88" t="s">
        <v>25</v>
      </c>
      <c r="T84" s="89" t="n">
        <f aca="false">465.5/2</f>
        <v>232.75</v>
      </c>
      <c r="U84" s="73"/>
      <c r="V84" s="74"/>
      <c r="W84" s="74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5" hidden="false" customHeight="false" outlineLevel="0" collapsed="false">
      <c r="A85" s="77"/>
      <c r="B85" s="93"/>
      <c r="C85" s="94"/>
      <c r="D85" s="91"/>
      <c r="E85" s="92"/>
      <c r="F85" s="78" t="s">
        <v>19</v>
      </c>
      <c r="G85" s="84"/>
      <c r="H85" s="84"/>
      <c r="I85" s="85"/>
      <c r="J85" s="73"/>
      <c r="K85" s="73"/>
      <c r="L85" s="83" t="s">
        <v>134</v>
      </c>
      <c r="M85" s="86" t="n">
        <v>0.4</v>
      </c>
      <c r="N85" s="84" t="s">
        <v>57</v>
      </c>
      <c r="O85" s="85" t="n">
        <f aca="false">152554/2</f>
        <v>76277</v>
      </c>
      <c r="P85" s="73"/>
      <c r="Q85" s="73"/>
      <c r="R85" s="87" t="s">
        <v>289</v>
      </c>
      <c r="S85" s="88" t="s">
        <v>25</v>
      </c>
      <c r="T85" s="89" t="n">
        <f aca="false">324.7/2</f>
        <v>162.35</v>
      </c>
      <c r="U85" s="73"/>
      <c r="V85" s="74"/>
      <c r="W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83" t="s">
        <v>290</v>
      </c>
      <c r="G86" s="84" t="s">
        <v>57</v>
      </c>
      <c r="H86" s="84" t="s">
        <v>76</v>
      </c>
      <c r="I86" s="85" t="n">
        <f aca="false">242436/2</f>
        <v>121218</v>
      </c>
      <c r="J86" s="73"/>
      <c r="K86" s="73"/>
      <c r="L86" s="83" t="s">
        <v>137</v>
      </c>
      <c r="M86" s="86" t="n">
        <v>0.4</v>
      </c>
      <c r="N86" s="84" t="s">
        <v>57</v>
      </c>
      <c r="O86" s="85" t="n">
        <f aca="false">175637/2</f>
        <v>87818.5</v>
      </c>
      <c r="P86" s="73"/>
      <c r="Q86" s="73"/>
      <c r="R86" s="87" t="s">
        <v>138</v>
      </c>
      <c r="S86" s="88" t="s">
        <v>25</v>
      </c>
      <c r="T86" s="89" t="n">
        <f aca="false">1789.3/2</f>
        <v>894.65</v>
      </c>
      <c r="U86" s="73"/>
      <c r="V86" s="74"/>
      <c r="W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83" t="s">
        <v>291</v>
      </c>
      <c r="G87" s="84" t="s">
        <v>57</v>
      </c>
      <c r="H87" s="84" t="s">
        <v>76</v>
      </c>
      <c r="I87" s="85" t="n">
        <f aca="false">258025/2</f>
        <v>129012.5</v>
      </c>
      <c r="J87" s="73"/>
      <c r="K87" s="73"/>
      <c r="L87" s="83" t="s">
        <v>140</v>
      </c>
      <c r="M87" s="86" t="n">
        <v>0.4</v>
      </c>
      <c r="N87" s="84" t="s">
        <v>57</v>
      </c>
      <c r="O87" s="85" t="n">
        <f aca="false">184905/2</f>
        <v>92452.5</v>
      </c>
      <c r="P87" s="73"/>
      <c r="Q87" s="73"/>
      <c r="R87" s="87" t="s">
        <v>141</v>
      </c>
      <c r="S87" s="88" t="s">
        <v>25</v>
      </c>
      <c r="T87" s="89" t="n">
        <f aca="false">1136.9/2</f>
        <v>568.45</v>
      </c>
      <c r="U87" s="73"/>
      <c r="V87" s="74"/>
      <c r="W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83" t="s">
        <v>292</v>
      </c>
      <c r="G88" s="84" t="s">
        <v>57</v>
      </c>
      <c r="H88" s="84" t="s">
        <v>76</v>
      </c>
      <c r="I88" s="85" t="n">
        <f aca="false">273043/2</f>
        <v>136521.5</v>
      </c>
      <c r="J88" s="73"/>
      <c r="K88" s="73"/>
      <c r="L88" s="83" t="s">
        <v>143</v>
      </c>
      <c r="M88" s="86" t="n">
        <v>0.4</v>
      </c>
      <c r="N88" s="84" t="s">
        <v>57</v>
      </c>
      <c r="O88" s="85" t="n">
        <f aca="false">146549/2</f>
        <v>73274.5</v>
      </c>
      <c r="P88" s="73"/>
      <c r="Q88" s="73"/>
      <c r="R88" s="87" t="s">
        <v>144</v>
      </c>
      <c r="S88" s="88" t="s">
        <v>25</v>
      </c>
      <c r="T88" s="89" t="n">
        <f aca="false">853/2</f>
        <v>426.5</v>
      </c>
      <c r="U88" s="73"/>
      <c r="V88" s="74"/>
      <c r="W88" s="74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83" t="s">
        <v>293</v>
      </c>
      <c r="G89" s="84" t="s">
        <v>57</v>
      </c>
      <c r="H89" s="84" t="s">
        <v>76</v>
      </c>
      <c r="I89" s="85" t="n">
        <f aca="false">298570/2</f>
        <v>149285</v>
      </c>
      <c r="J89" s="74"/>
      <c r="K89" s="74"/>
      <c r="L89" s="83" t="s">
        <v>146</v>
      </c>
      <c r="M89" s="86" t="n">
        <v>0.4</v>
      </c>
      <c r="N89" s="84" t="s">
        <v>57</v>
      </c>
      <c r="O89" s="85" t="n">
        <f aca="false">171446/2</f>
        <v>85723</v>
      </c>
      <c r="P89" s="74"/>
      <c r="Q89" s="74"/>
      <c r="R89" s="87" t="s">
        <v>147</v>
      </c>
      <c r="S89" s="88" t="s">
        <v>25</v>
      </c>
      <c r="T89" s="89" t="n">
        <f aca="false">606.4/2</f>
        <v>303.2</v>
      </c>
      <c r="U89" s="74"/>
      <c r="V89" s="74"/>
      <c r="W89" s="74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83" t="s">
        <v>294</v>
      </c>
      <c r="G90" s="84" t="s">
        <v>57</v>
      </c>
      <c r="H90" s="84" t="s">
        <v>76</v>
      </c>
      <c r="I90" s="85" t="n">
        <f aca="false">318818/2</f>
        <v>159409</v>
      </c>
      <c r="J90" s="74"/>
      <c r="K90" s="74"/>
      <c r="L90" s="83" t="s">
        <v>149</v>
      </c>
      <c r="M90" s="86" t="n">
        <v>0.4</v>
      </c>
      <c r="N90" s="84" t="s">
        <v>57</v>
      </c>
      <c r="O90" s="85" t="n">
        <f aca="false">213227/2</f>
        <v>106613.5</v>
      </c>
      <c r="P90" s="74"/>
      <c r="Q90" s="74"/>
      <c r="R90" s="87" t="s">
        <v>150</v>
      </c>
      <c r="S90" s="88" t="s">
        <v>25</v>
      </c>
      <c r="T90" s="89" t="n">
        <f aca="false">1360.9/2</f>
        <v>680.45</v>
      </c>
      <c r="U90" s="74"/>
      <c r="V90" s="74"/>
      <c r="W90" s="74"/>
    </row>
    <row r="91" customFormat="false" ht="15" hidden="false" customHeight="false" outlineLevel="0" collapsed="false">
      <c r="A91" s="74"/>
      <c r="B91" s="74"/>
      <c r="C91" s="74"/>
      <c r="D91" s="74"/>
      <c r="E91" s="74"/>
      <c r="F91" s="83" t="s">
        <v>295</v>
      </c>
      <c r="G91" s="84" t="s">
        <v>57</v>
      </c>
      <c r="H91" s="84" t="s">
        <v>76</v>
      </c>
      <c r="I91" s="85" t="n">
        <f aca="false">361775/2</f>
        <v>180887.5</v>
      </c>
      <c r="J91" s="74"/>
      <c r="K91" s="74"/>
      <c r="L91" s="83" t="s">
        <v>152</v>
      </c>
      <c r="M91" s="86" t="n">
        <v>0.4</v>
      </c>
      <c r="N91" s="84" t="s">
        <v>57</v>
      </c>
      <c r="O91" s="85" t="n">
        <f aca="false">269240/2</f>
        <v>134620</v>
      </c>
      <c r="P91" s="74"/>
      <c r="Q91" s="74"/>
      <c r="R91" s="87" t="s">
        <v>153</v>
      </c>
      <c r="S91" s="88" t="s">
        <v>25</v>
      </c>
      <c r="T91" s="89" t="n">
        <f aca="false">899.9/2</f>
        <v>449.95</v>
      </c>
      <c r="U91" s="74"/>
      <c r="V91" s="74"/>
      <c r="W91" s="74"/>
    </row>
    <row r="92" customFormat="false" ht="15" hidden="false" customHeight="false" outlineLevel="0" collapsed="false">
      <c r="A92" s="74"/>
      <c r="B92" s="74"/>
      <c r="C92" s="74"/>
      <c r="D92" s="74"/>
      <c r="E92" s="74"/>
      <c r="F92" s="83" t="s">
        <v>296</v>
      </c>
      <c r="G92" s="84" t="s">
        <v>57</v>
      </c>
      <c r="H92" s="84" t="s">
        <v>76</v>
      </c>
      <c r="I92" s="85" t="n">
        <f aca="false">412539/2</f>
        <v>206269.5</v>
      </c>
      <c r="J92" s="74"/>
      <c r="K92" s="74"/>
      <c r="L92" s="83" t="s">
        <v>155</v>
      </c>
      <c r="M92" s="86" t="n">
        <v>0.4</v>
      </c>
      <c r="N92" s="84" t="s">
        <v>57</v>
      </c>
      <c r="O92" s="85" t="n">
        <f aca="false">252127/2</f>
        <v>126063.5</v>
      </c>
      <c r="P92" s="74"/>
      <c r="Q92" s="74"/>
      <c r="R92" s="87" t="s">
        <v>156</v>
      </c>
      <c r="S92" s="88" t="s">
        <v>25</v>
      </c>
      <c r="T92" s="89" t="n">
        <f aca="false">605.5/2</f>
        <v>302.75</v>
      </c>
      <c r="U92" s="74"/>
      <c r="V92" s="74"/>
      <c r="W92" s="74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83" t="s">
        <v>297</v>
      </c>
      <c r="G93" s="84" t="s">
        <v>57</v>
      </c>
      <c r="H93" s="84" t="s">
        <v>76</v>
      </c>
      <c r="I93" s="85" t="n">
        <f aca="false">452917/2</f>
        <v>226458.5</v>
      </c>
      <c r="J93" s="74"/>
      <c r="K93" s="74"/>
      <c r="L93" s="83" t="s">
        <v>158</v>
      </c>
      <c r="M93" s="86" t="n">
        <v>0.4</v>
      </c>
      <c r="N93" s="84" t="s">
        <v>57</v>
      </c>
      <c r="O93" s="85" t="n">
        <f aca="false">299494/2</f>
        <v>149747</v>
      </c>
      <c r="P93" s="74"/>
      <c r="Q93" s="74"/>
      <c r="R93" s="87" t="s">
        <v>159</v>
      </c>
      <c r="S93" s="88" t="s">
        <v>25</v>
      </c>
      <c r="T93" s="89" t="n">
        <f aca="false">1161.6/2</f>
        <v>580.8</v>
      </c>
      <c r="U93" s="74"/>
      <c r="V93" s="74"/>
      <c r="W93" s="74"/>
    </row>
    <row r="94" customFormat="false" ht="15" hidden="false" customHeight="false" outlineLevel="0" collapsed="false">
      <c r="A94" s="74"/>
      <c r="B94" s="74"/>
      <c r="C94" s="74"/>
      <c r="D94" s="74"/>
      <c r="E94" s="74"/>
      <c r="F94" s="83" t="s">
        <v>160</v>
      </c>
      <c r="G94" s="84" t="s">
        <v>57</v>
      </c>
      <c r="H94" s="84" t="s">
        <v>76</v>
      </c>
      <c r="I94" s="85" t="n">
        <f aca="false">151199/2</f>
        <v>75599.5</v>
      </c>
      <c r="J94" s="74"/>
      <c r="K94" s="74"/>
      <c r="L94" s="83" t="s">
        <v>161</v>
      </c>
      <c r="M94" s="86" t="n">
        <v>0.4</v>
      </c>
      <c r="N94" s="84" t="s">
        <v>57</v>
      </c>
      <c r="O94" s="85" t="n">
        <f aca="false">366136/2</f>
        <v>183068</v>
      </c>
      <c r="P94" s="74"/>
      <c r="Q94" s="74"/>
      <c r="R94" s="87" t="s">
        <v>162</v>
      </c>
      <c r="S94" s="88" t="s">
        <v>25</v>
      </c>
      <c r="T94" s="89" t="n">
        <f aca="false">12.2/2</f>
        <v>6.1</v>
      </c>
      <c r="U94" s="74"/>
      <c r="V94" s="74"/>
      <c r="W94" s="74"/>
    </row>
    <row r="95" customFormat="false" ht="135" hidden="false" customHeight="false" outlineLevel="0" collapsed="false">
      <c r="A95" s="74"/>
      <c r="B95" s="74"/>
      <c r="C95" s="74"/>
      <c r="D95" s="74"/>
      <c r="E95" s="74"/>
      <c r="F95" s="83" t="s">
        <v>163</v>
      </c>
      <c r="G95" s="84" t="s">
        <v>57</v>
      </c>
      <c r="H95" s="84" t="s">
        <v>76</v>
      </c>
      <c r="I95" s="85" t="n">
        <f aca="false">167610/2</f>
        <v>83805</v>
      </c>
      <c r="J95" s="74"/>
      <c r="K95" s="74"/>
      <c r="L95" s="144" t="s">
        <v>164</v>
      </c>
      <c r="M95" s="86" t="n">
        <v>0.4</v>
      </c>
      <c r="N95" s="84" t="s">
        <v>57</v>
      </c>
      <c r="O95" s="99" t="n">
        <v>195220</v>
      </c>
      <c r="P95" s="74"/>
      <c r="Q95" s="74"/>
      <c r="R95" s="87" t="s">
        <v>165</v>
      </c>
      <c r="S95" s="88" t="s">
        <v>25</v>
      </c>
      <c r="T95" s="89" t="n">
        <f aca="false">8.7/2</f>
        <v>4.35</v>
      </c>
      <c r="U95" s="74"/>
      <c r="V95" s="74"/>
      <c r="W95" s="74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83" t="s">
        <v>166</v>
      </c>
      <c r="G96" s="84" t="s">
        <v>57</v>
      </c>
      <c r="H96" s="84" t="s">
        <v>76</v>
      </c>
      <c r="I96" s="85" t="n">
        <f aca="false">177695/2</f>
        <v>88847.5</v>
      </c>
      <c r="J96" s="74"/>
      <c r="K96" s="74"/>
      <c r="L96" s="78" t="s">
        <v>19</v>
      </c>
      <c r="M96" s="84"/>
      <c r="N96" s="84"/>
      <c r="O96" s="85"/>
      <c r="P96" s="74"/>
      <c r="Q96" s="74"/>
      <c r="R96" s="100" t="s">
        <v>167</v>
      </c>
      <c r="S96" s="88" t="s">
        <v>25</v>
      </c>
      <c r="T96" s="145" t="n">
        <v>13.15</v>
      </c>
      <c r="U96" s="74"/>
      <c r="V96" s="74"/>
      <c r="W96" s="74"/>
    </row>
    <row r="97" customFormat="false" ht="15" hidden="false" customHeight="false" outlineLevel="0" collapsed="false">
      <c r="A97" s="74"/>
      <c r="B97" s="74"/>
      <c r="C97" s="74"/>
      <c r="D97" s="74"/>
      <c r="E97" s="74"/>
      <c r="F97" s="83" t="s">
        <v>168</v>
      </c>
      <c r="G97" s="84" t="s">
        <v>57</v>
      </c>
      <c r="H97" s="84" t="s">
        <v>76</v>
      </c>
      <c r="I97" s="85" t="n">
        <f aca="false">198599/2</f>
        <v>99299.5</v>
      </c>
      <c r="J97" s="74"/>
      <c r="K97" s="74"/>
      <c r="L97" s="83" t="s">
        <v>169</v>
      </c>
      <c r="M97" s="84" t="s">
        <v>76</v>
      </c>
      <c r="N97" s="84" t="s">
        <v>57</v>
      </c>
      <c r="O97" s="85" t="n">
        <f aca="false">224284/2</f>
        <v>112142</v>
      </c>
      <c r="P97" s="74"/>
      <c r="Q97" s="74"/>
      <c r="R97" s="87" t="s">
        <v>170</v>
      </c>
      <c r="S97" s="88" t="s">
        <v>25</v>
      </c>
      <c r="T97" s="89" t="n">
        <f aca="false">103/2</f>
        <v>51.5</v>
      </c>
      <c r="U97" s="74"/>
      <c r="V97" s="74"/>
      <c r="W97" s="74"/>
    </row>
    <row r="98" customFormat="false" ht="15" hidden="false" customHeight="false" outlineLevel="0" collapsed="false">
      <c r="A98" s="74"/>
      <c r="B98" s="74"/>
      <c r="C98" s="74"/>
      <c r="D98" s="74"/>
      <c r="E98" s="74"/>
      <c r="F98" s="83" t="s">
        <v>171</v>
      </c>
      <c r="G98" s="84" t="s">
        <v>57</v>
      </c>
      <c r="H98" s="84" t="s">
        <v>76</v>
      </c>
      <c r="I98" s="85" t="n">
        <f aca="false">218705/2</f>
        <v>109352.5</v>
      </c>
      <c r="J98" s="74"/>
      <c r="K98" s="74"/>
      <c r="L98" s="83" t="s">
        <v>172</v>
      </c>
      <c r="M98" s="84" t="s">
        <v>76</v>
      </c>
      <c r="N98" s="84" t="s">
        <v>57</v>
      </c>
      <c r="O98" s="85" t="n">
        <f aca="false">376891/2</f>
        <v>188445.5</v>
      </c>
      <c r="P98" s="74"/>
      <c r="Q98" s="74"/>
      <c r="R98" s="87" t="s">
        <v>173</v>
      </c>
      <c r="S98" s="88" t="s">
        <v>25</v>
      </c>
      <c r="T98" s="89" t="n">
        <f aca="false">134.3/2</f>
        <v>67.15</v>
      </c>
      <c r="U98" s="74"/>
      <c r="V98" s="74"/>
      <c r="W98" s="74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83" t="s">
        <v>174</v>
      </c>
      <c r="G99" s="84" t="s">
        <v>57</v>
      </c>
      <c r="H99" s="84" t="s">
        <v>76</v>
      </c>
      <c r="I99" s="85" t="n">
        <f aca="false">318726/2</f>
        <v>159363</v>
      </c>
      <c r="J99" s="74"/>
      <c r="K99" s="74"/>
      <c r="L99" s="83" t="s">
        <v>175</v>
      </c>
      <c r="M99" s="84" t="s">
        <v>76</v>
      </c>
      <c r="N99" s="84" t="s">
        <v>57</v>
      </c>
      <c r="O99" s="85" t="n">
        <f aca="false">239257/2</f>
        <v>119628.5</v>
      </c>
      <c r="P99" s="74"/>
      <c r="Q99" s="74"/>
      <c r="R99" s="87" t="s">
        <v>176</v>
      </c>
      <c r="S99" s="88" t="s">
        <v>25</v>
      </c>
      <c r="T99" s="89" t="n">
        <f aca="false">3.6/2</f>
        <v>1.8</v>
      </c>
      <c r="U99" s="74"/>
      <c r="V99" s="74"/>
      <c r="W99" s="74"/>
    </row>
    <row r="100" customFormat="false" ht="15" hidden="false" customHeight="false" outlineLevel="0" collapsed="false">
      <c r="A100" s="74"/>
      <c r="B100" s="74"/>
      <c r="C100" s="74"/>
      <c r="D100" s="74"/>
      <c r="E100" s="74"/>
      <c r="F100" s="83" t="s">
        <v>177</v>
      </c>
      <c r="G100" s="84" t="s">
        <v>57</v>
      </c>
      <c r="H100" s="84" t="s">
        <v>76</v>
      </c>
      <c r="I100" s="85" t="n">
        <f aca="false">140521/2</f>
        <v>70260.5</v>
      </c>
      <c r="J100" s="74"/>
      <c r="K100" s="74"/>
      <c r="L100" s="83" t="s">
        <v>178</v>
      </c>
      <c r="M100" s="84" t="s">
        <v>76</v>
      </c>
      <c r="N100" s="84" t="s">
        <v>57</v>
      </c>
      <c r="O100" s="85" t="n">
        <f aca="false">375850/2</f>
        <v>187925</v>
      </c>
      <c r="P100" s="74"/>
      <c r="Q100" s="74"/>
      <c r="R100" s="87" t="s">
        <v>179</v>
      </c>
      <c r="S100" s="88" t="s">
        <v>25</v>
      </c>
      <c r="T100" s="89" t="n">
        <f aca="false">703.1/2</f>
        <v>351.55</v>
      </c>
      <c r="U100" s="74"/>
      <c r="V100" s="74"/>
      <c r="W100" s="74"/>
    </row>
    <row r="101" customFormat="false" ht="15" hidden="false" customHeight="false" outlineLevel="0" collapsed="false">
      <c r="A101" s="74"/>
      <c r="B101" s="74"/>
      <c r="C101" s="74"/>
      <c r="D101" s="74"/>
      <c r="E101" s="74"/>
      <c r="F101" s="49"/>
      <c r="G101" s="49"/>
      <c r="H101" s="49"/>
      <c r="I101" s="49"/>
      <c r="J101" s="74"/>
      <c r="K101" s="74"/>
      <c r="L101" s="83" t="s">
        <v>298</v>
      </c>
      <c r="M101" s="84" t="s">
        <v>76</v>
      </c>
      <c r="N101" s="84" t="s">
        <v>57</v>
      </c>
      <c r="O101" s="85" t="n">
        <f aca="false">253548/2</f>
        <v>126774</v>
      </c>
      <c r="P101" s="74"/>
      <c r="Q101" s="74"/>
      <c r="R101" s="87" t="s">
        <v>181</v>
      </c>
      <c r="S101" s="88" t="s">
        <v>25</v>
      </c>
      <c r="T101" s="89" t="n">
        <f aca="false">349.5/2</f>
        <v>174.75</v>
      </c>
      <c r="U101" s="74"/>
      <c r="V101" s="74"/>
      <c r="W101" s="74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49"/>
      <c r="G102" s="49"/>
      <c r="H102" s="49"/>
      <c r="I102" s="49"/>
      <c r="J102" s="74"/>
      <c r="K102" s="74"/>
      <c r="L102" s="83" t="s">
        <v>182</v>
      </c>
      <c r="M102" s="84" t="s">
        <v>76</v>
      </c>
      <c r="N102" s="84" t="s">
        <v>57</v>
      </c>
      <c r="O102" s="85" t="n">
        <f aca="false">283092/2</f>
        <v>141546</v>
      </c>
      <c r="P102" s="74"/>
      <c r="Q102" s="74"/>
      <c r="R102" s="74"/>
      <c r="S102" s="74"/>
      <c r="T102" s="74"/>
      <c r="U102" s="74"/>
      <c r="V102" s="74"/>
      <c r="W102" s="74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49"/>
      <c r="G103" s="49"/>
      <c r="H103" s="49"/>
      <c r="I103" s="49"/>
      <c r="J103" s="74"/>
      <c r="K103" s="74"/>
      <c r="L103" s="83" t="s">
        <v>183</v>
      </c>
      <c r="M103" s="84" t="s">
        <v>76</v>
      </c>
      <c r="N103" s="84" t="s">
        <v>57</v>
      </c>
      <c r="O103" s="85" t="n">
        <f aca="false">494509/2</f>
        <v>247254.5</v>
      </c>
      <c r="P103" s="74"/>
      <c r="Q103" s="74"/>
      <c r="R103" s="74"/>
      <c r="S103" s="74"/>
      <c r="T103" s="74"/>
      <c r="U103" s="74"/>
      <c r="V103" s="74"/>
      <c r="W103" s="74"/>
    </row>
    <row r="104" customFormat="false" ht="15" hidden="false" customHeight="false" outlineLevel="0" collapsed="false">
      <c r="A104" s="74"/>
      <c r="B104" s="74"/>
      <c r="C104" s="74"/>
      <c r="D104" s="74"/>
      <c r="E104" s="74"/>
      <c r="F104" s="49"/>
      <c r="G104" s="49"/>
      <c r="H104" s="49"/>
      <c r="I104" s="49"/>
      <c r="J104" s="74"/>
      <c r="K104" s="74"/>
      <c r="L104" s="83" t="s">
        <v>184</v>
      </c>
      <c r="M104" s="84" t="s">
        <v>76</v>
      </c>
      <c r="N104" s="84" t="s">
        <v>57</v>
      </c>
      <c r="O104" s="85" t="n">
        <f aca="false">270257/2</f>
        <v>135128.5</v>
      </c>
      <c r="P104" s="74"/>
      <c r="Q104" s="74"/>
      <c r="R104" s="74"/>
      <c r="S104" s="74"/>
      <c r="T104" s="74"/>
      <c r="U104" s="74"/>
      <c r="V104" s="74"/>
      <c r="W104" s="74"/>
    </row>
    <row r="105" customFormat="false" ht="15" hidden="false" customHeight="false" outlineLevel="0" collapsed="false">
      <c r="A105" s="74"/>
      <c r="B105" s="74"/>
      <c r="C105" s="74"/>
      <c r="D105" s="74"/>
      <c r="E105" s="74"/>
      <c r="F105" s="49"/>
      <c r="G105" s="49"/>
      <c r="H105" s="49"/>
      <c r="I105" s="49"/>
      <c r="J105" s="74"/>
      <c r="K105" s="74"/>
      <c r="L105" s="83" t="s">
        <v>185</v>
      </c>
      <c r="M105" s="84" t="s">
        <v>76</v>
      </c>
      <c r="N105" s="84" t="s">
        <v>57</v>
      </c>
      <c r="O105" s="85" t="n">
        <f aca="false">468837/2</f>
        <v>234418.5</v>
      </c>
      <c r="P105" s="74"/>
      <c r="Q105" s="74"/>
      <c r="R105" s="74"/>
      <c r="S105" s="74"/>
      <c r="T105" s="74"/>
      <c r="U105" s="74"/>
      <c r="V105" s="74"/>
      <c r="W105" s="74"/>
    </row>
    <row r="106" customFormat="false" ht="1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83" t="s">
        <v>186</v>
      </c>
      <c r="M106" s="84" t="s">
        <v>76</v>
      </c>
      <c r="N106" s="84" t="s">
        <v>57</v>
      </c>
      <c r="O106" s="85" t="n">
        <f aca="false">293908/2</f>
        <v>146954</v>
      </c>
      <c r="P106" s="74"/>
      <c r="Q106" s="74"/>
      <c r="R106" s="74"/>
      <c r="S106" s="74"/>
      <c r="T106" s="74"/>
      <c r="U106" s="74"/>
      <c r="V106" s="74"/>
      <c r="W106" s="74"/>
    </row>
    <row r="107" customFormat="false" ht="15" hidden="false" customHeight="false" outlineLevel="0" collapsed="false">
      <c r="A107" s="74"/>
      <c r="B107" s="74"/>
      <c r="C107" s="74"/>
      <c r="D107" s="74"/>
      <c r="E107" s="74"/>
      <c r="F107" s="104" t="s">
        <v>58</v>
      </c>
      <c r="G107" s="105" t="n">
        <v>0.4</v>
      </c>
      <c r="H107" s="106" t="s">
        <v>57</v>
      </c>
      <c r="I107" s="107" t="n">
        <v>116944</v>
      </c>
      <c r="J107" s="74"/>
      <c r="K107" s="74"/>
      <c r="L107" s="83" t="s">
        <v>187</v>
      </c>
      <c r="M107" s="84" t="s">
        <v>76</v>
      </c>
      <c r="N107" s="84" t="s">
        <v>57</v>
      </c>
      <c r="O107" s="85" t="n">
        <f aca="false">519264/2</f>
        <v>259632</v>
      </c>
      <c r="P107" s="74"/>
      <c r="Q107" s="74"/>
      <c r="R107" s="74"/>
      <c r="S107" s="74"/>
      <c r="T107" s="74"/>
      <c r="U107" s="74"/>
      <c r="V107" s="74"/>
      <c r="W107" s="74"/>
    </row>
    <row r="108" customFormat="false" ht="15" hidden="false" customHeight="false" outlineLevel="0" collapsed="false">
      <c r="A108" s="74"/>
      <c r="B108" s="74"/>
      <c r="C108" s="74"/>
      <c r="D108" s="74"/>
      <c r="E108" s="74"/>
      <c r="F108" s="104" t="s">
        <v>66</v>
      </c>
      <c r="G108" s="105" t="n">
        <v>0.4</v>
      </c>
      <c r="H108" s="106" t="s">
        <v>57</v>
      </c>
      <c r="I108" s="107" t="n">
        <v>112362.03</v>
      </c>
      <c r="J108" s="74"/>
      <c r="K108" s="74"/>
      <c r="L108" s="83" t="s">
        <v>188</v>
      </c>
      <c r="M108" s="84" t="s">
        <v>76</v>
      </c>
      <c r="N108" s="84" t="s">
        <v>57</v>
      </c>
      <c r="O108" s="85" t="n">
        <f aca="false">331484/2</f>
        <v>165742</v>
      </c>
      <c r="P108" s="74"/>
      <c r="Q108" s="74"/>
      <c r="R108" s="74"/>
      <c r="S108" s="74"/>
      <c r="T108" s="74"/>
      <c r="U108" s="74"/>
      <c r="V108" s="74"/>
      <c r="W108" s="74"/>
    </row>
    <row r="109" customFormat="false" ht="15" hidden="false" customHeight="false" outlineLevel="0" collapsed="false">
      <c r="A109" s="74"/>
      <c r="B109" s="74"/>
      <c r="C109" s="74"/>
      <c r="D109" s="74"/>
      <c r="E109" s="74"/>
      <c r="F109" s="104" t="s">
        <v>73</v>
      </c>
      <c r="G109" s="105" t="n">
        <v>0.4</v>
      </c>
      <c r="H109" s="106" t="s">
        <v>57</v>
      </c>
      <c r="I109" s="107" t="n">
        <v>120830.02</v>
      </c>
      <c r="J109" s="74"/>
      <c r="K109" s="74"/>
      <c r="L109" s="83" t="s">
        <v>189</v>
      </c>
      <c r="M109" s="84" t="s">
        <v>76</v>
      </c>
      <c r="N109" s="84" t="s">
        <v>57</v>
      </c>
      <c r="O109" s="85" t="n">
        <f aca="false">591292/2</f>
        <v>295646</v>
      </c>
      <c r="P109" s="74"/>
      <c r="Q109" s="74"/>
      <c r="R109" s="74"/>
      <c r="S109" s="74"/>
      <c r="T109" s="74"/>
      <c r="U109" s="74"/>
      <c r="V109" s="74"/>
      <c r="W109" s="74"/>
    </row>
    <row r="110" customFormat="false" ht="15" hidden="false" customHeight="false" outlineLevel="0" collapsed="false">
      <c r="A110" s="74"/>
      <c r="B110" s="74"/>
      <c r="C110" s="74"/>
      <c r="D110" s="74"/>
      <c r="E110" s="74"/>
      <c r="F110" s="104" t="s">
        <v>82</v>
      </c>
      <c r="G110" s="105" t="n">
        <v>0.4</v>
      </c>
      <c r="H110" s="106" t="s">
        <v>57</v>
      </c>
      <c r="I110" s="107" t="n">
        <v>129862.03</v>
      </c>
      <c r="J110" s="74"/>
      <c r="K110" s="74"/>
      <c r="L110" s="83" t="s">
        <v>190</v>
      </c>
      <c r="M110" s="84" t="s">
        <v>76</v>
      </c>
      <c r="N110" s="84" t="s">
        <v>57</v>
      </c>
      <c r="O110" s="85" t="n">
        <f aca="false">1066846/2</f>
        <v>533423</v>
      </c>
      <c r="P110" s="74"/>
      <c r="Q110" s="74"/>
      <c r="R110" s="49"/>
      <c r="S110" s="49"/>
      <c r="T110" s="49"/>
      <c r="U110" s="74"/>
      <c r="V110" s="74"/>
      <c r="W110" s="74"/>
    </row>
    <row r="111" customFormat="false" ht="15" hidden="false" customHeight="false" outlineLevel="0" collapsed="false">
      <c r="A111" s="74"/>
      <c r="B111" s="74"/>
      <c r="C111" s="74"/>
      <c r="D111" s="74"/>
      <c r="E111" s="74"/>
      <c r="F111" s="104" t="s">
        <v>90</v>
      </c>
      <c r="G111" s="105" t="n">
        <v>0.4</v>
      </c>
      <c r="H111" s="106" t="s">
        <v>57</v>
      </c>
      <c r="I111" s="107" t="n">
        <v>138814</v>
      </c>
      <c r="J111" s="74"/>
      <c r="K111" s="74"/>
      <c r="L111" s="83" t="s">
        <v>191</v>
      </c>
      <c r="M111" s="84" t="s">
        <v>76</v>
      </c>
      <c r="N111" s="84" t="s">
        <v>57</v>
      </c>
      <c r="O111" s="110" t="n">
        <f aca="false">216761/2</f>
        <v>108380.5</v>
      </c>
      <c r="P111" s="74"/>
      <c r="Q111" s="74"/>
      <c r="R111" s="49"/>
      <c r="S111" s="49"/>
      <c r="T111" s="49"/>
      <c r="U111" s="74"/>
      <c r="V111" s="74"/>
      <c r="W111" s="74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104" t="s">
        <v>96</v>
      </c>
      <c r="G112" s="105" t="n">
        <v>0.4</v>
      </c>
      <c r="H112" s="106" t="s">
        <v>57</v>
      </c>
      <c r="I112" s="107" t="n">
        <v>136664.02</v>
      </c>
      <c r="J112" s="70"/>
      <c r="K112" s="70"/>
      <c r="L112" s="83" t="s">
        <v>192</v>
      </c>
      <c r="M112" s="84" t="s">
        <v>76</v>
      </c>
      <c r="N112" s="84" t="s">
        <v>57</v>
      </c>
      <c r="O112" s="110" t="n">
        <f aca="false">232810/2</f>
        <v>116405</v>
      </c>
      <c r="P112" s="70"/>
      <c r="Q112" s="70"/>
      <c r="R112" s="87"/>
      <c r="S112" s="88"/>
      <c r="T112" s="146"/>
      <c r="U112" s="70"/>
      <c r="V112" s="70"/>
      <c r="W112" s="49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104" t="s">
        <v>102</v>
      </c>
      <c r="G113" s="105" t="n">
        <v>0.4</v>
      </c>
      <c r="H113" s="106" t="s">
        <v>57</v>
      </c>
      <c r="I113" s="107" t="n">
        <v>149702</v>
      </c>
      <c r="J113" s="70"/>
      <c r="K113" s="70"/>
      <c r="L113" s="83" t="s">
        <v>193</v>
      </c>
      <c r="M113" s="84" t="s">
        <v>76</v>
      </c>
      <c r="N113" s="84" t="s">
        <v>57</v>
      </c>
      <c r="O113" s="110" t="n">
        <f aca="false">237946/2</f>
        <v>118973</v>
      </c>
      <c r="P113" s="70"/>
      <c r="Q113" s="70"/>
      <c r="R113" s="49"/>
      <c r="S113" s="49"/>
      <c r="T113" s="49"/>
      <c r="U113" s="70"/>
      <c r="V113" s="70"/>
      <c r="W113" s="49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104" t="s">
        <v>108</v>
      </c>
      <c r="G114" s="105" t="n">
        <v>0.4</v>
      </c>
      <c r="H114" s="106" t="s">
        <v>57</v>
      </c>
      <c r="I114" s="107" t="n">
        <v>165533</v>
      </c>
      <c r="J114" s="70"/>
      <c r="K114" s="70"/>
      <c r="L114" s="83" t="s">
        <v>194</v>
      </c>
      <c r="M114" s="84" t="s">
        <v>76</v>
      </c>
      <c r="N114" s="84" t="s">
        <v>57</v>
      </c>
      <c r="O114" s="110" t="n">
        <f aca="false">242828/2</f>
        <v>121414</v>
      </c>
      <c r="P114" s="70"/>
      <c r="Q114" s="70"/>
      <c r="R114" s="49"/>
      <c r="S114" s="49"/>
      <c r="T114" s="49"/>
      <c r="U114" s="70"/>
      <c r="V114" s="70"/>
      <c r="W114" s="49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104"/>
      <c r="G115" s="105"/>
      <c r="H115" s="106"/>
      <c r="I115" s="107"/>
      <c r="J115" s="70"/>
      <c r="K115" s="70"/>
      <c r="L115" s="83" t="s">
        <v>195</v>
      </c>
      <c r="M115" s="84" t="s">
        <v>76</v>
      </c>
      <c r="N115" s="84" t="s">
        <v>57</v>
      </c>
      <c r="O115" s="110" t="n">
        <f aca="false">257373/2</f>
        <v>128686.5</v>
      </c>
      <c r="P115" s="70"/>
      <c r="Q115" s="70"/>
      <c r="R115" s="49"/>
      <c r="S115" s="49"/>
      <c r="T115" s="49"/>
      <c r="U115" s="70"/>
      <c r="V115" s="70"/>
      <c r="W115" s="49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104"/>
      <c r="G116" s="105"/>
      <c r="H116" s="106"/>
      <c r="I116" s="107"/>
      <c r="J116" s="70"/>
      <c r="K116" s="70"/>
      <c r="L116" s="83" t="s">
        <v>196</v>
      </c>
      <c r="M116" s="84" t="s">
        <v>76</v>
      </c>
      <c r="N116" s="84" t="s">
        <v>57</v>
      </c>
      <c r="O116" s="110" t="n">
        <f aca="false">325207/2</f>
        <v>162603.5</v>
      </c>
      <c r="P116" s="70"/>
      <c r="Q116" s="70"/>
      <c r="R116" s="49"/>
      <c r="S116" s="49"/>
      <c r="T116" s="49"/>
      <c r="U116" s="70"/>
      <c r="V116" s="70"/>
      <c r="W116" s="49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104" t="s">
        <v>19</v>
      </c>
      <c r="G117" s="106"/>
      <c r="H117" s="106"/>
      <c r="I117" s="107"/>
      <c r="J117" s="70"/>
      <c r="K117" s="70"/>
      <c r="L117" s="83" t="s">
        <v>299</v>
      </c>
      <c r="M117" s="84" t="s">
        <v>76</v>
      </c>
      <c r="N117" s="84" t="s">
        <v>57</v>
      </c>
      <c r="O117" s="110" t="n">
        <f aca="false">491736/2</f>
        <v>245868</v>
      </c>
      <c r="P117" s="70"/>
      <c r="Q117" s="70"/>
      <c r="R117" s="70"/>
      <c r="S117" s="70"/>
      <c r="T117" s="70"/>
      <c r="U117" s="70"/>
      <c r="V117" s="70"/>
      <c r="W117" s="49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104" t="s">
        <v>198</v>
      </c>
      <c r="G118" s="106" t="s">
        <v>76</v>
      </c>
      <c r="H118" s="106" t="s">
        <v>57</v>
      </c>
      <c r="I118" s="107" t="n">
        <v>300774</v>
      </c>
      <c r="J118" s="70"/>
      <c r="K118" s="70"/>
      <c r="L118" s="83" t="s">
        <v>199</v>
      </c>
      <c r="M118" s="84" t="s">
        <v>76</v>
      </c>
      <c r="N118" s="84" t="s">
        <v>57</v>
      </c>
      <c r="O118" s="99" t="n">
        <f aca="false">237997/2</f>
        <v>118998.5</v>
      </c>
      <c r="P118" s="70"/>
      <c r="Q118" s="70"/>
      <c r="R118" s="70"/>
      <c r="S118" s="70"/>
      <c r="T118" s="70"/>
      <c r="U118" s="70"/>
      <c r="V118" s="70"/>
      <c r="W118" s="49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104" t="s">
        <v>200</v>
      </c>
      <c r="G119" s="106" t="s">
        <v>76</v>
      </c>
      <c r="H119" s="106" t="s">
        <v>57</v>
      </c>
      <c r="I119" s="107" t="n">
        <v>300449</v>
      </c>
      <c r="J119" s="70"/>
      <c r="K119" s="70"/>
      <c r="L119" s="83" t="s">
        <v>201</v>
      </c>
      <c r="M119" s="84" t="s">
        <v>76</v>
      </c>
      <c r="N119" s="84" t="s">
        <v>57</v>
      </c>
      <c r="O119" s="99" t="n">
        <f aca="false">252410/2</f>
        <v>126205</v>
      </c>
      <c r="P119" s="70"/>
      <c r="Q119" s="70"/>
      <c r="R119" s="70"/>
      <c r="S119" s="70"/>
      <c r="T119" s="70"/>
      <c r="U119" s="70"/>
      <c r="V119" s="70"/>
      <c r="W119" s="49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104" t="s">
        <v>202</v>
      </c>
      <c r="G120" s="106" t="s">
        <v>76</v>
      </c>
      <c r="H120" s="106" t="s">
        <v>57</v>
      </c>
      <c r="I120" s="107" t="n">
        <v>359582</v>
      </c>
      <c r="J120" s="70"/>
      <c r="K120" s="70"/>
      <c r="L120" s="83" t="s">
        <v>203</v>
      </c>
      <c r="M120" s="84" t="s">
        <v>76</v>
      </c>
      <c r="N120" s="84" t="s">
        <v>57</v>
      </c>
      <c r="O120" s="99" t="n">
        <f aca="false">271688/2</f>
        <v>135844</v>
      </c>
      <c r="P120" s="70"/>
      <c r="Q120" s="70"/>
      <c r="R120" s="70"/>
      <c r="S120" s="70"/>
      <c r="T120" s="70"/>
      <c r="U120" s="70"/>
      <c r="V120" s="70"/>
      <c r="W120" s="49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104" t="s">
        <v>204</v>
      </c>
      <c r="G121" s="106" t="s">
        <v>76</v>
      </c>
      <c r="H121" s="106" t="s">
        <v>57</v>
      </c>
      <c r="I121" s="107" t="n">
        <v>346747</v>
      </c>
      <c r="J121" s="70"/>
      <c r="K121" s="70"/>
      <c r="L121" s="83" t="s">
        <v>205</v>
      </c>
      <c r="M121" s="84" t="s">
        <v>76</v>
      </c>
      <c r="N121" s="84" t="s">
        <v>57</v>
      </c>
      <c r="O121" s="85" t="n">
        <f aca="false">282398/2</f>
        <v>141199</v>
      </c>
      <c r="P121" s="70"/>
      <c r="Q121" s="70"/>
      <c r="R121" s="70"/>
      <c r="S121" s="70"/>
      <c r="T121" s="70"/>
      <c r="U121" s="70"/>
      <c r="V121" s="70"/>
      <c r="W121" s="49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104" t="s">
        <v>206</v>
      </c>
      <c r="G122" s="106" t="s">
        <v>76</v>
      </c>
      <c r="H122" s="106" t="s">
        <v>57</v>
      </c>
      <c r="I122" s="107" t="n">
        <v>370398</v>
      </c>
      <c r="J122" s="70"/>
      <c r="K122" s="70"/>
      <c r="L122" s="83" t="s">
        <v>207</v>
      </c>
      <c r="M122" s="84" t="s">
        <v>76</v>
      </c>
      <c r="N122" s="84" t="s">
        <v>57</v>
      </c>
      <c r="O122" s="85" t="n">
        <f aca="false">304124/2</f>
        <v>152062</v>
      </c>
      <c r="P122" s="70"/>
      <c r="Q122" s="70"/>
      <c r="R122" s="70"/>
      <c r="S122" s="70"/>
      <c r="T122" s="70"/>
      <c r="U122" s="70"/>
      <c r="V122" s="70"/>
      <c r="W122" s="4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104" t="s">
        <v>208</v>
      </c>
      <c r="G123" s="106" t="s">
        <v>76</v>
      </c>
      <c r="H123" s="106" t="s">
        <v>57</v>
      </c>
      <c r="I123" s="107" t="n">
        <v>407974</v>
      </c>
      <c r="J123" s="70"/>
      <c r="K123" s="70"/>
      <c r="L123" s="83" t="s">
        <v>209</v>
      </c>
      <c r="M123" s="84" t="s">
        <v>76</v>
      </c>
      <c r="N123" s="84" t="s">
        <v>57</v>
      </c>
      <c r="O123" s="85" t="n">
        <f aca="false">314834/2</f>
        <v>157417</v>
      </c>
      <c r="P123" s="70"/>
      <c r="Q123" s="70"/>
      <c r="R123" s="70"/>
      <c r="S123" s="70"/>
      <c r="T123" s="70"/>
      <c r="U123" s="70"/>
      <c r="V123" s="70"/>
      <c r="W123" s="49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104" t="s">
        <v>210</v>
      </c>
      <c r="G124" s="106" t="s">
        <v>76</v>
      </c>
      <c r="H124" s="106" t="s">
        <v>57</v>
      </c>
      <c r="I124" s="107" t="n">
        <v>1219826</v>
      </c>
      <c r="J124" s="70"/>
      <c r="K124" s="70"/>
      <c r="L124" s="83" t="s">
        <v>211</v>
      </c>
      <c r="M124" s="84" t="s">
        <v>76</v>
      </c>
      <c r="N124" s="84" t="s">
        <v>57</v>
      </c>
      <c r="O124" s="85" t="n">
        <f aca="false">332582/2</f>
        <v>166291</v>
      </c>
      <c r="P124" s="70"/>
      <c r="Q124" s="70"/>
      <c r="R124" s="70"/>
      <c r="S124" s="70"/>
      <c r="T124" s="70"/>
      <c r="U124" s="70"/>
      <c r="V124" s="70"/>
      <c r="W124" s="49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83" t="s">
        <v>212</v>
      </c>
      <c r="M125" s="84" t="s">
        <v>76</v>
      </c>
      <c r="N125" s="84" t="s">
        <v>57</v>
      </c>
      <c r="O125" s="85" t="n">
        <f aca="false">364406/2</f>
        <v>182203</v>
      </c>
      <c r="P125" s="70"/>
      <c r="Q125" s="70"/>
      <c r="R125" s="70"/>
      <c r="S125" s="70"/>
      <c r="T125" s="70"/>
      <c r="U125" s="70"/>
      <c r="V125" s="70"/>
      <c r="W125" s="49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83" t="s">
        <v>213</v>
      </c>
      <c r="M126" s="84" t="s">
        <v>76</v>
      </c>
      <c r="N126" s="84" t="s">
        <v>57</v>
      </c>
      <c r="O126" s="85" t="n">
        <f aca="false">421628/2</f>
        <v>210814</v>
      </c>
      <c r="P126" s="70"/>
      <c r="Q126" s="70"/>
      <c r="R126" s="70"/>
      <c r="S126" s="70"/>
      <c r="T126" s="70"/>
      <c r="U126" s="70"/>
      <c r="V126" s="70"/>
      <c r="W126" s="49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83" t="s">
        <v>214</v>
      </c>
      <c r="M127" s="84" t="s">
        <v>76</v>
      </c>
      <c r="N127" s="84" t="s">
        <v>57</v>
      </c>
      <c r="O127" s="85" t="n">
        <f aca="false">578535/2</f>
        <v>289267.5</v>
      </c>
      <c r="P127" s="70"/>
      <c r="Q127" s="70"/>
      <c r="R127" s="70"/>
      <c r="S127" s="70"/>
      <c r="T127" s="70"/>
      <c r="U127" s="70"/>
      <c r="V127" s="70"/>
      <c r="W127" s="49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83" t="s">
        <v>215</v>
      </c>
      <c r="M128" s="84" t="s">
        <v>76</v>
      </c>
      <c r="N128" s="84" t="s">
        <v>57</v>
      </c>
      <c r="O128" s="85" t="n">
        <f aca="false">678118/2</f>
        <v>339059</v>
      </c>
      <c r="P128" s="70"/>
      <c r="Q128" s="70"/>
      <c r="R128" s="70"/>
      <c r="S128" s="70"/>
      <c r="T128" s="70"/>
      <c r="U128" s="70"/>
      <c r="V128" s="70"/>
      <c r="W128" s="49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83" t="s">
        <v>216</v>
      </c>
      <c r="M129" s="84" t="s">
        <v>76</v>
      </c>
      <c r="N129" s="84" t="s">
        <v>57</v>
      </c>
      <c r="O129" s="85" t="n">
        <f aca="false">266560/2</f>
        <v>133280</v>
      </c>
      <c r="P129" s="70"/>
      <c r="Q129" s="70"/>
      <c r="R129" s="70"/>
      <c r="S129" s="70"/>
      <c r="T129" s="70"/>
      <c r="U129" s="70"/>
      <c r="V129" s="70"/>
      <c r="W129" s="49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83" t="s">
        <v>217</v>
      </c>
      <c r="M130" s="84" t="s">
        <v>76</v>
      </c>
      <c r="N130" s="84" t="s">
        <v>57</v>
      </c>
      <c r="O130" s="85" t="n">
        <f aca="false">302632/2</f>
        <v>151316</v>
      </c>
      <c r="P130" s="70"/>
      <c r="Q130" s="70"/>
      <c r="R130" s="70"/>
      <c r="S130" s="70"/>
      <c r="T130" s="70"/>
      <c r="U130" s="70"/>
      <c r="V130" s="70"/>
      <c r="W130" s="49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83" t="s">
        <v>218</v>
      </c>
      <c r="M131" s="84" t="s">
        <v>76</v>
      </c>
      <c r="N131" s="84" t="s">
        <v>57</v>
      </c>
      <c r="O131" s="85" t="n">
        <f aca="false">346693/2</f>
        <v>173346.5</v>
      </c>
      <c r="P131" s="70"/>
      <c r="Q131" s="70"/>
      <c r="R131" s="70"/>
      <c r="S131" s="70"/>
      <c r="T131" s="70"/>
      <c r="U131" s="70"/>
      <c r="V131" s="70"/>
      <c r="W131" s="4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83" t="s">
        <v>219</v>
      </c>
      <c r="M132" s="84" t="s">
        <v>76</v>
      </c>
      <c r="N132" s="84" t="s">
        <v>57</v>
      </c>
      <c r="O132" s="85" t="n">
        <f aca="false">366023/2</f>
        <v>183011.5</v>
      </c>
      <c r="P132" s="70"/>
      <c r="Q132" s="70"/>
      <c r="R132" s="70"/>
      <c r="S132" s="70"/>
      <c r="T132" s="70"/>
      <c r="U132" s="70"/>
      <c r="V132" s="70"/>
      <c r="W132" s="4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83" t="s">
        <v>220</v>
      </c>
      <c r="M133" s="84" t="s">
        <v>76</v>
      </c>
      <c r="N133" s="84" t="s">
        <v>57</v>
      </c>
      <c r="O133" s="85" t="n">
        <f aca="false">463780/2</f>
        <v>231890</v>
      </c>
      <c r="P133" s="70"/>
      <c r="Q133" s="70"/>
      <c r="R133" s="70"/>
      <c r="S133" s="70"/>
      <c r="T133" s="70"/>
      <c r="U133" s="70"/>
      <c r="V133" s="70"/>
      <c r="W133" s="4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83" t="s">
        <v>221</v>
      </c>
      <c r="M134" s="84" t="s">
        <v>76</v>
      </c>
      <c r="N134" s="84" t="s">
        <v>57</v>
      </c>
      <c r="O134" s="85" t="n">
        <f aca="false">489956/2</f>
        <v>244978</v>
      </c>
      <c r="P134" s="70"/>
      <c r="Q134" s="70"/>
      <c r="R134" s="70"/>
      <c r="S134" s="70"/>
      <c r="T134" s="70"/>
      <c r="U134" s="70"/>
      <c r="V134" s="70"/>
      <c r="W134" s="4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83" t="s">
        <v>222</v>
      </c>
      <c r="M135" s="84" t="s">
        <v>76</v>
      </c>
      <c r="N135" s="84" t="s">
        <v>57</v>
      </c>
      <c r="O135" s="85" t="n">
        <f aca="false">579577/2</f>
        <v>289788.5</v>
      </c>
      <c r="P135" s="70"/>
      <c r="Q135" s="70"/>
      <c r="R135" s="70"/>
      <c r="S135" s="70"/>
      <c r="T135" s="70"/>
      <c r="U135" s="70"/>
      <c r="V135" s="70"/>
      <c r="W135" s="49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83" t="s">
        <v>223</v>
      </c>
      <c r="M136" s="84" t="s">
        <v>76</v>
      </c>
      <c r="N136" s="84" t="s">
        <v>57</v>
      </c>
      <c r="O136" s="85" t="n">
        <f aca="false">731091/2</f>
        <v>365545.5</v>
      </c>
      <c r="P136" s="70"/>
      <c r="Q136" s="70"/>
      <c r="R136" s="70"/>
      <c r="S136" s="70"/>
      <c r="T136" s="70"/>
      <c r="U136" s="70"/>
      <c r="V136" s="70"/>
      <c r="W136" s="49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83" t="s">
        <v>224</v>
      </c>
      <c r="M137" s="84" t="s">
        <v>76</v>
      </c>
      <c r="N137" s="84" t="s">
        <v>57</v>
      </c>
      <c r="O137" s="85" t="n">
        <f aca="false">873446/2</f>
        <v>436723</v>
      </c>
      <c r="P137" s="70"/>
      <c r="Q137" s="70"/>
      <c r="R137" s="70"/>
      <c r="S137" s="70"/>
      <c r="T137" s="70"/>
      <c r="U137" s="70"/>
      <c r="V137" s="70"/>
      <c r="W137" s="49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83" t="s">
        <v>225</v>
      </c>
      <c r="M138" s="84" t="s">
        <v>76</v>
      </c>
      <c r="N138" s="84" t="s">
        <v>57</v>
      </c>
      <c r="O138" s="85" t="n">
        <f aca="false">1027642/2</f>
        <v>513821</v>
      </c>
      <c r="P138" s="70"/>
      <c r="Q138" s="70"/>
      <c r="R138" s="70"/>
      <c r="S138" s="70"/>
      <c r="T138" s="70"/>
      <c r="U138" s="70"/>
      <c r="V138" s="70"/>
      <c r="W138" s="4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83" t="s">
        <v>226</v>
      </c>
      <c r="M139" s="84" t="s">
        <v>76</v>
      </c>
      <c r="N139" s="84" t="s">
        <v>57</v>
      </c>
      <c r="O139" s="85" t="n">
        <f aca="false">1227194/2</f>
        <v>613597</v>
      </c>
      <c r="P139" s="70"/>
      <c r="Q139" s="70"/>
      <c r="R139" s="70"/>
      <c r="S139" s="70"/>
      <c r="T139" s="70"/>
      <c r="U139" s="70"/>
      <c r="V139" s="70"/>
      <c r="W139" s="4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98" t="s">
        <v>227</v>
      </c>
      <c r="M140" s="84" t="s">
        <v>76</v>
      </c>
      <c r="N140" s="84" t="s">
        <v>57</v>
      </c>
      <c r="O140" s="85" t="n">
        <v>305960</v>
      </c>
      <c r="P140" s="70"/>
      <c r="Q140" s="70"/>
      <c r="R140" s="70"/>
      <c r="S140" s="70"/>
      <c r="T140" s="70"/>
      <c r="U140" s="70"/>
      <c r="V140" s="70"/>
      <c r="W140" s="49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49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49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49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49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</row>
  </sheetData>
  <sheetProtection sheet="true" password="ca9c"/>
  <mergeCells count="30">
    <mergeCell ref="A1:E1"/>
    <mergeCell ref="F1:I1"/>
    <mergeCell ref="L1:O1"/>
    <mergeCell ref="R1:T1"/>
    <mergeCell ref="X1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B16:AG16"/>
    <mergeCell ref="Y34:AA34"/>
    <mergeCell ref="AE34:AF34"/>
    <mergeCell ref="Y36:AA36"/>
    <mergeCell ref="AC36:AF36"/>
    <mergeCell ref="X39:AG39"/>
    <mergeCell ref="X40:AG40"/>
    <mergeCell ref="X41:AG41"/>
    <mergeCell ref="X42:AG42"/>
    <mergeCell ref="X43:AG43"/>
    <mergeCell ref="X51:AG51"/>
    <mergeCell ref="X52:AG84"/>
    <mergeCell ref="A60:E60"/>
    <mergeCell ref="F60:I60"/>
    <mergeCell ref="L60:O60"/>
    <mergeCell ref="R60:T60"/>
  </mergeCells>
  <dataValidations count="9">
    <dataValidation allowBlank="true" errorStyle="stop" operator="between" showDropDown="false" showErrorMessage="true" showInputMessage="false" sqref="F49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1:$F$84</formula1>
      <formula2>0</formula2>
    </dataValidation>
    <dataValidation allowBlank="true" errorStyle="stop" operator="between" showDropDown="false" showErrorMessage="true" showInputMessage="false" sqref="Z19" type="list">
      <formula1>$A$61:$A$65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20" type="list">
      <formula1>$F$86:$F$100</formula1>
      <formula2>0</formula2>
    </dataValidation>
    <dataValidation allowBlank="true" errorStyle="stop" operator="between" showDropDown="false" showErrorMessage="true" showInputMessage="false" sqref="Z18" type="list">
      <formula1>$A$66:$A$70</formula1>
      <formula2>0</formula2>
    </dataValidation>
    <dataValidation allowBlank="true" errorStyle="stop" operator="between" showDropDown="false" showErrorMessage="true" showInputMessage="false" sqref="Z24:Z25" type="list">
      <formula1>$L$61:$L$95</formula1>
      <formula2>0</formula2>
    </dataValidation>
    <dataValidation allowBlank="true" errorStyle="stop" operator="between" showDropDown="false" showErrorMessage="true" showInputMessage="false" sqref="Z22:Z23" type="list">
      <formula1>$L$96:$L$140</formula1>
      <formula2>0</formula2>
    </dataValidation>
    <dataValidation allowBlank="true" errorStyle="stop" operator="between" showDropDown="false" showErrorMessage="true" showInputMessage="false" sqref="Z26" type="list">
      <formula1>$R$61:$R$101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сброс">
                <anchor moveWithCells="true" sizeWithCells="false">
                  <from>
                    <xdr:col>34</xdr:col>
                    <xdr:colOff>19800</xdr:colOff>
                    <xdr:row>5</xdr:row>
                    <xdr:rowOff>123480</xdr:rowOff>
                  </from>
                  <to>
                    <xdr:col>35</xdr:col>
                    <xdr:colOff>4338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печать">
                <anchor moveWithCells="true" sizeWithCells="false">
                  <from>
                    <xdr:col>34</xdr:col>
                    <xdr:colOff>19800</xdr:colOff>
                    <xdr:row>32</xdr:row>
                    <xdr:rowOff>28440</xdr:rowOff>
                  </from>
                  <to>
                    <xdr:col>35</xdr:col>
                    <xdr:colOff>453600</xdr:colOff>
                    <xdr:row>3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26:32Z</dcterms:created>
  <dc:creator>Сергей Анатольевич Танцырев</dc:creator>
  <dc:description/>
  <dc:language>en-US</dc:language>
  <cp:lastModifiedBy>MAA</cp:lastModifiedBy>
  <cp:lastPrinted>2017-11-28T03:31:52Z</cp:lastPrinted>
  <dcterms:modified xsi:type="dcterms:W3CDTF">2017-12-01T06:58:04Z</dcterms:modified>
  <cp:revision>0</cp:revision>
  <dc:subject/>
  <dc:title/>
</cp:coreProperties>
</file>