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Расчет по ставкам P&gt; 150кВт" sheetId="1" state="visible" r:id="rId2"/>
    <sheet name="По мощности P&gt; 150кВт" sheetId="2" state="visible" r:id="rId3"/>
    <sheet name="Расчет по мощности P&lt; 150 кВт" sheetId="3" state="visible" r:id="rId4"/>
  </sheets>
  <definedNames>
    <definedName function="false" hidden="false" localSheetId="1" name="_xlnm.Print_Area" vbProcedure="false">'По мощности P&gt; 150кВт'!$A$1:$K$46</definedName>
    <definedName function="false" hidden="false" localSheetId="0" name="_xlnm.Print_Area" vbProcedure="false">'Расчет по ставкам P&gt; 150кВт'!$F$1:$AG$46</definedName>
    <definedName function="false" hidden="true" localSheetId="0" name="_xlnm._FilterDatabase" vbProcedure="false">'Расчет по ставкам P&gt; 150кВт'!$F$99:$I$99</definedName>
    <definedName function="false" hidden="false" localSheetId="0" name="Z_6031880C_E915_4C46_A9BE_E599484C6450__wvu_Cols" vbProcedure="false">'Расчет по ставкам P&gt; 150кВт'!$A:$W,'Расчет по ставкам P&gt; 150кВт'!$AD:$AD,'Расчет по ставкам P&gt; 150кВт'!$AG:$AG</definedName>
    <definedName function="false" hidden="false" localSheetId="1" name="Z_6031880C_E915_4C46_A9BE_E599484C6450__wvu_Cols" vbProcedure="false">'По мощности P&gt; 150кВт'!$G:$H,'По мощности P&gt; 150кВт'!$L:$M,'По мощности P&gt; 150кВт'!$W:$AA</definedName>
    <definedName function="false" hidden="false" localSheetId="2" name="Z_6031880C_E915_4C46_A9BE_E599484C6450__wvu_Cols" vbProcedure="false">'Расчет по мощности P&lt; 150 кВт'!$A:$W,'Расчет по мощности P&lt; 150 кВт'!$AD:$AD,'Расчет по мощности P&lt; 150 кВт'!$AG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83">
  <si>
    <t xml:space="preserve">РАСЧЕТ РАЗМЕРА ПЛАТЫ ЗА ТЕХНОЛОГИЧЕСКОЕ ПРИСОЕДИНЕНИЕ</t>
  </si>
  <si>
    <t xml:space="preserve">ПО СТАНДАРТИЗИРОВАННЫМ ТАРИФНЫМ СТАВКАМ ДЛЯ ЗАЯВИТЕЛЕЙ СВЫШЕ 150 кВт</t>
  </si>
  <si>
    <t xml:space="preserve">Организация:</t>
  </si>
  <si>
    <t xml:space="preserve">Индекс</t>
  </si>
  <si>
    <t xml:space="preserve">Кт</t>
  </si>
  <si>
    <t xml:space="preserve">Объект:</t>
  </si>
  <si>
    <t xml:space="preserve">Квл</t>
  </si>
  <si>
    <t xml:space="preserve">Адрес:</t>
  </si>
  <si>
    <t xml:space="preserve">Ккл</t>
  </si>
  <si>
    <t xml:space="preserve">Протяженность ВЛ 6-10кВ:</t>
  </si>
  <si>
    <t xml:space="preserve">км</t>
  </si>
  <si>
    <t xml:space="preserve">Протяженность КЛ 6-10кВ:</t>
  </si>
  <si>
    <t xml:space="preserve">Протяженность ВЛ 0,4кВ:</t>
  </si>
  <si>
    <t xml:space="preserve">Протяженность КЛ 0,4кВ:</t>
  </si>
  <si>
    <t xml:space="preserve">Максимальная мощность:</t>
  </si>
  <si>
    <t xml:space="preserve">кВт</t>
  </si>
  <si>
    <t xml:space="preserve">Максимальная мощность (сущ.):</t>
  </si>
  <si>
    <t xml:space="preserve">Промежуточный итог     (без НДС)</t>
  </si>
  <si>
    <t xml:space="preserve">Ставка</t>
  </si>
  <si>
    <t xml:space="preserve">Эл. сети и оборудование</t>
  </si>
  <si>
    <t xml:space="preserve">Выбери нужную КЛ, ВЛ, ТП из выпадающего списка</t>
  </si>
  <si>
    <t xml:space="preserve">Стоимость      1 км линии,      1-ТП</t>
  </si>
  <si>
    <t xml:space="preserve">Единица измерения</t>
  </si>
  <si>
    <t xml:space="preserve">Промежуточный итог       (без НДС)</t>
  </si>
  <si>
    <t xml:space="preserve">С1:</t>
  </si>
  <si>
    <t xml:space="preserve">Тех.пр. 6-10кВ</t>
  </si>
  <si>
    <t xml:space="preserve">-</t>
  </si>
  <si>
    <t xml:space="preserve">руб/кВт </t>
  </si>
  <si>
    <t xml:space="preserve">руб</t>
  </si>
  <si>
    <t xml:space="preserve">Тех.пр. 0,4кВ</t>
  </si>
  <si>
    <t xml:space="preserve">руб/кВт</t>
  </si>
  <si>
    <t xml:space="preserve">С2:</t>
  </si>
  <si>
    <t xml:space="preserve">ВЛ 6-10кВ</t>
  </si>
  <si>
    <t xml:space="preserve">руб/км </t>
  </si>
  <si>
    <t xml:space="preserve">ВЛ 0,4кВ</t>
  </si>
  <si>
    <t xml:space="preserve">С3:</t>
  </si>
  <si>
    <t xml:space="preserve">КЛ 6-10кВ</t>
  </si>
  <si>
    <t xml:space="preserve">КЛ 0,4кВ</t>
  </si>
  <si>
    <t xml:space="preserve">С4:</t>
  </si>
  <si>
    <t xml:space="preserve">РП</t>
  </si>
  <si>
    <t xml:space="preserve">руб/шт</t>
  </si>
  <si>
    <t xml:space="preserve">руб.</t>
  </si>
  <si>
    <t xml:space="preserve">С5:</t>
  </si>
  <si>
    <t xml:space="preserve">ТП</t>
  </si>
  <si>
    <t xml:space="preserve">С6:</t>
  </si>
  <si>
    <t xml:space="preserve">РТП</t>
  </si>
  <si>
    <t xml:space="preserve">Итог:</t>
  </si>
  <si>
    <t xml:space="preserve">руб (без НДС)</t>
  </si>
  <si>
    <t xml:space="preserve">руб (НДС)</t>
  </si>
  <si>
    <t xml:space="preserve">руб (с НДС)</t>
  </si>
  <si>
    <t xml:space="preserve">Зам. директора по развитию</t>
  </si>
  <si>
    <t xml:space="preserve">Бакунин А.В.</t>
  </si>
  <si>
    <t xml:space="preserve">Начальник ПЭО</t>
  </si>
  <si>
    <t xml:space="preserve">Беломестных О.Г.</t>
  </si>
  <si>
    <r>
      <rPr>
        <b val="true"/>
        <sz val="12"/>
        <color rgb="FF000000"/>
        <rFont val="Times New Roman"/>
        <family val="1"/>
        <charset val="204"/>
      </rPr>
      <t xml:space="preserve">Принятые сокращения</t>
    </r>
    <r>
      <rPr>
        <sz val="12"/>
        <color rgb="FF000000"/>
        <rFont val="Times New Roman"/>
        <family val="1"/>
        <charset val="204"/>
      </rPr>
      <t xml:space="preserve">: СИП - самонесущий изолированный провод алюминевый, А - неизолированный алюминиевый провод, АС- неизолированный сталеалюминиевый провод, ж/б-  железобетонные опоры, СНП- сельский населенный пункт, 3 жил.- трехжильный кабель, 4 жил.- четырехжильный кабель, ГНБ- способ прокладки кабельной линии (горизонтально-направленное бурение), ТП- трансформаторная подстанция, сеч. - сечение</t>
    </r>
  </si>
  <si>
    <t xml:space="preserve">Инструкция по заполнению</t>
  </si>
  <si>
    <t xml:space="preserve">1. ячейка АА8: введите длину воздушной линии 6-10 кВ ;
    ячейка АА9: введите длину кабельной линии 6-10 кВ;
    ячейка АА10: введите длину кабельной линии 6-10 кВ;
    ячейка АА11: введите длину воздушной линии 0,4 кВ;
    ячейки АА12-АА13: введите длину кабельной линии 0,4 кВ;
    В ячейках АА8-АА13: вводятся длины (кабельной или воздушной) линий в киллометрах , которые необходимо построить от энергообъектов ООО «БСК» до участка заявителя.
    В ячейке АА14 вводится максимальная мощность  присоединяемых энергопринимающих устройств.
    В ячейке АА15 заполняется для объектов, которые ранее были присоединены, но у которых произошло  увеличение мощности в существующей точке присоединения.
2. Если присоединение происходит на уровне напряжения 6-10 кВ, то выберете нужное, нажав на стрелку в ячейке Z18 .
    Если присоединение происходит на уровне напряжения 0,4 кВ, то выберете нужное, нажав на стрелку в ячейке Z19 .
    Если воздушная линия имеет уровень напряжения 6-10 кВ, то выберете нужное и нажав на стрелку в ячейке Z20 выберете  нужную марку и сечение.
    Если воздушная линия имеет уровень напряжения 0,4 кВ, то выберете нужное и нажав на стрелку в ячейке Z21 выберете  нужную марку и сечение.
    Если кабельная линия имеет  уровень напряжения 6-10 кВ, то выберетенужное и нажав на стрелку в ячейке Z22 выберете  нужную марку и сечение.
    Если 2 кабельные линии имеют  уровень напряжения 6-10 кВ, то выберете нужное и нажав на стрелку в ячейках Z 22 (23) выберете  нужную марку и сечение.
    Если кабельная линия имеет уровень напряжения 0,4 кВ, то выберете нужное и нажав на стрелку в ячейке Z24 выберете  нужную марку и сечение.                                                                                                                               Если 2 кабельные линии имеют  уровень напряжения 0,4 кВ, то выберете нужное и нажав на стрелку в ячейках Z 24 (25) выберете  нужную марку и сечение.
    Если нужно построить Распределительнуй пункт, то выберете нужное и нажав на стрелку в ячейке Z26  выберете тип РП.   Если нужно построить Трансформаторную подстанцию, то выберете нужное и нажав на стрелку в ячейке Z27  выберете тип Т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сли нужно построить Распределительную трансформаторную подстанцию, то выберете нужное и нажав на стрелку в ячейке Z28  выберете тип РТП.</t>
  </si>
  <si>
    <t xml:space="preserve">
</t>
  </si>
  <si>
    <t xml:space="preserve">Территории городских и сельских населенных пунктов </t>
  </si>
  <si>
    <t xml:space="preserve">С2 строительство ВЛ</t>
  </si>
  <si>
    <r>
      <rPr>
        <sz val="11"/>
        <rFont val="Calibri"/>
        <family val="2"/>
        <charset val="204"/>
      </rPr>
      <t xml:space="preserve">Ж/б опоры, СИП сечением от 0 </t>
    </r>
    <r>
      <rPr>
        <b val="true"/>
        <sz val="11"/>
        <rFont val="Calibri"/>
        <family val="2"/>
        <charset val="204"/>
      </rPr>
      <t xml:space="preserve">≤ </t>
    </r>
    <r>
      <rPr>
        <sz val="11"/>
        <rFont val="Calibri"/>
        <family val="2"/>
        <charset val="204"/>
      </rPr>
      <t xml:space="preserve">50 мм² </t>
    </r>
  </si>
  <si>
    <t xml:space="preserve">руб/км</t>
  </si>
  <si>
    <t xml:space="preserve">Ж/б опоры, СИП сечением от 50 ≤ 100 мм² </t>
  </si>
  <si>
    <t xml:space="preserve">Ж/б опоры, А (АС) сечением от 0 ≤ 50 мм² </t>
  </si>
  <si>
    <t xml:space="preserve">Опоры деревян., СИП сечением от 0 ≤ 50 мм² </t>
  </si>
  <si>
    <t xml:space="preserve">0,4</t>
  </si>
  <si>
    <t xml:space="preserve">СНП, ж/б опоры, СИП сечением от 0 ≤ 50 мм² </t>
  </si>
  <si>
    <t xml:space="preserve">СНП, ж/б опоры, СИП сечением от 50 ≤ 100 мм² </t>
  </si>
  <si>
    <t xml:space="preserve">СНП, ж/б опоры, А (АС) сечением от 0 ≤ 50 мм² </t>
  </si>
  <si>
    <t xml:space="preserve">СНП, ж/б опоры, СИП сечением от 100 ≤ 200 мм² </t>
  </si>
  <si>
    <t xml:space="preserve">СНП, опоры деревян., СИП сечением от 0 ≤ 50 мм² </t>
  </si>
  <si>
    <t xml:space="preserve">Ж/б опоры, СИП сечением от 0 ≤ 50 мм² </t>
  </si>
  <si>
    <t xml:space="preserve">6-10</t>
  </si>
  <si>
    <t xml:space="preserve">Ж/б опоры,  СИП сечением от 50 ≤ 100 мм² </t>
  </si>
  <si>
    <t xml:space="preserve">Ж/б опоры,  СИП сечением от 100 ≤ 200 мм² </t>
  </si>
  <si>
    <t xml:space="preserve">Ж/б опоры, А (АС) сечением от 50 ≤ 100 мм² </t>
  </si>
  <si>
    <t xml:space="preserve">СНП ж/б опоры, СИП сечением от 50 ≤ 100 мм² </t>
  </si>
  <si>
    <t xml:space="preserve">С1 за технологическое присоединение</t>
  </si>
  <si>
    <t xml:space="preserve">за одно присоединение</t>
  </si>
  <si>
    <t xml:space="preserve">0,4кВ 15-150 </t>
  </si>
  <si>
    <t xml:space="preserve">0,4кВ 150-670 </t>
  </si>
  <si>
    <t xml:space="preserve">0,4кВ более 670 </t>
  </si>
  <si>
    <t xml:space="preserve">6-10кВ 15-150</t>
  </si>
  <si>
    <t xml:space="preserve">6-10кВ 150-670</t>
  </si>
  <si>
    <t xml:space="preserve">6-10кВ более 670</t>
  </si>
  <si>
    <t xml:space="preserve">С3 строительство КЛ</t>
  </si>
  <si>
    <t xml:space="preserve">в траншеях, 4 жил., 1 линия, сеч. от 0 ≤ 50 мм² </t>
  </si>
  <si>
    <t xml:space="preserve">в траншеях, 4 жил., 1 линия, сеч.  50≤ 100 мм² </t>
  </si>
  <si>
    <t xml:space="preserve">в траншеях, 4 жил., 1 линия, сеч. 100 ≤ 200 мм² </t>
  </si>
  <si>
    <t xml:space="preserve">в траншеях, 4 жил., 1 линия, сеч. 200 ≤ 500 мм² </t>
  </si>
  <si>
    <t xml:space="preserve">в траншеях, 4 жил., 2 линии, сеч. 50 ≤ 100 мм² </t>
  </si>
  <si>
    <t xml:space="preserve">в траншеях, 4 жил., 2 линии, сеч. 100 ≤ 200 мм²</t>
  </si>
  <si>
    <t xml:space="preserve">в траншеях, 4 жил., 2 линии, сеч. 200 ≤ 500 мм² </t>
  </si>
  <si>
    <t xml:space="preserve">в траншеях, 3 жил., 1 линия, сеч.  100 ≤ 200 мм² </t>
  </si>
  <si>
    <t xml:space="preserve">ГНБ до 50 мм² </t>
  </si>
  <si>
    <t xml:space="preserve">ГНБ свыше 50 мм² </t>
  </si>
  <si>
    <t xml:space="preserve">СНП в траншеях, 4 жил., 1 линия, сеч.  0 ≤ 50 мм² </t>
  </si>
  <si>
    <t xml:space="preserve">СНП в траншеях, 4 жил., 1 линия, сеч.  50≤ 100 мм²</t>
  </si>
  <si>
    <t xml:space="preserve">в траншеях, 3 жил., 1 линия, сеч. от 0 ≤ 50 мм² </t>
  </si>
  <si>
    <t xml:space="preserve">в траншеях, 3 жил., 1 линия, сеч.  50≤ 100 мм² </t>
  </si>
  <si>
    <t xml:space="preserve">в траншеях, 3 жил., 1 линия, сеч. 100 ≤ 200 мм² </t>
  </si>
  <si>
    <t xml:space="preserve">в траншеях, 3 жил., 1 линия, сеч. 200 ≤ 500 мм²</t>
  </si>
  <si>
    <t xml:space="preserve">в траншеях, 3 жил., 2 линии, сеч.  50≤ 100 мм² </t>
  </si>
  <si>
    <t xml:space="preserve">в траншеях, 3 жил., 2 линии, сеч. 100 ≤ 200 мм² </t>
  </si>
  <si>
    <t xml:space="preserve">ГНБ до 100 мм²</t>
  </si>
  <si>
    <t xml:space="preserve">ГНБ свыше 100 мм²</t>
  </si>
  <si>
    <t xml:space="preserve">в траншеях, 4 жил., 6 линий, сеч. 200 ≤ 500 мм²</t>
  </si>
  <si>
    <t xml:space="preserve">СНП в траншеях, 3 жил., 1 линия, сеч.  50≤ 100 мм²</t>
  </si>
  <si>
    <t xml:space="preserve">СНП в траншеях, 3 жил., 2 линии, сеч. 50≤ 100 мм²</t>
  </si>
  <si>
    <t xml:space="preserve">С5 строительство подстанций</t>
  </si>
  <si>
    <t xml:space="preserve">1 ТП до 25кВа</t>
  </si>
  <si>
    <t xml:space="preserve">1 ТП свыше 25 до 100 кВа</t>
  </si>
  <si>
    <t xml:space="preserve">1 ТП свыше 100 до 250 кВа</t>
  </si>
  <si>
    <t xml:space="preserve">1 ТП свыше 250 до 500 кВа</t>
  </si>
  <si>
    <t xml:space="preserve">1 ТП свыше 500 до 900 кВа</t>
  </si>
  <si>
    <t xml:space="preserve">2 ТП свыше 100 до 250 кВа</t>
  </si>
  <si>
    <t xml:space="preserve">2 ТП свыше 250 до 500 кВа</t>
  </si>
  <si>
    <t xml:space="preserve">2 ТП свыше 500 до 900 кВа</t>
  </si>
  <si>
    <t xml:space="preserve">2 ТП свыше от 1000 кВа</t>
  </si>
  <si>
    <t xml:space="preserve">СНП 1 ТП до 25кВа</t>
  </si>
  <si>
    <t xml:space="preserve">СНП 1 ТП свыше 25 до 100 кВА</t>
  </si>
  <si>
    <t xml:space="preserve">СНП 1 ТП свыше 100 до 250 кВА</t>
  </si>
  <si>
    <t xml:space="preserve">СНП 1 ТП свыше 250 до 500 кВа</t>
  </si>
  <si>
    <t xml:space="preserve">СНП 1 ТП от 1000 кВа</t>
  </si>
  <si>
    <t xml:space="preserve">С4 строительство РП</t>
  </si>
  <si>
    <t xml:space="preserve">строительство РП с 12 высоковольтными ячейками</t>
  </si>
  <si>
    <t xml:space="preserve">строительство РП с 24 высоковольтными ячейками</t>
  </si>
  <si>
    <t xml:space="preserve">строительство реклоузера</t>
  </si>
  <si>
    <t xml:space="preserve">строительство РП 11МВт</t>
  </si>
  <si>
    <t xml:space="preserve">строительство РП 5-7МВт</t>
  </si>
  <si>
    <t xml:space="preserve">строительство БКРПТ 2*1250кВА</t>
  </si>
  <si>
    <t xml:space="preserve">РАСЧЕТ РАЗМЕРА ПЛАТЫ ЗА ТЕХНОЛОГИЧЕСКОЕ ПРИСОЕДИНЕНИЕ ЕДИНИЦЫ МОЩНОСТИ ДЛЯ ЗАЯВИТЕЛЕЙ  СВЫШЕ 150 кВт</t>
  </si>
  <si>
    <t xml:space="preserve">Количество источников:</t>
  </si>
  <si>
    <t xml:space="preserve">шт</t>
  </si>
  <si>
    <t xml:space="preserve">Индекс¹:</t>
  </si>
  <si>
    <t xml:space="preserve">Промежуточный итог (без НДС)</t>
  </si>
  <si>
    <t xml:space="preserve">Подготовка ТУ и согласование:</t>
  </si>
  <si>
    <t xml:space="preserve">ставка платы с Uном 0,4кВ</t>
  </si>
  <si>
    <t xml:space="preserve">ставка платы с Uном 6-10кВ</t>
  </si>
  <si>
    <t xml:space="preserve">Строительство ВЛ*:</t>
  </si>
  <si>
    <t xml:space="preserve">Строительство КЛ*:</t>
  </si>
  <si>
    <t xml:space="preserve">Строительство КТП до 35кВ:</t>
  </si>
  <si>
    <t xml:space="preserve">Строительство РТП до 35кВ:</t>
  </si>
  <si>
    <t xml:space="preserve">Проверка выполнения ТУ:</t>
  </si>
  <si>
    <r>
      <rPr>
        <b val="true"/>
        <sz val="12"/>
        <color rgb="FF000000"/>
        <rFont val="Times New Roman"/>
        <family val="1"/>
        <charset val="204"/>
      </rPr>
      <t xml:space="preserve">Принятые сокращения</t>
    </r>
    <r>
      <rPr>
        <sz val="12"/>
        <color rgb="FF000000"/>
        <rFont val="Times New Roman"/>
        <family val="1"/>
        <charset val="204"/>
      </rPr>
      <t xml:space="preserve">: СИП - самонесущий изолированный провод алюминевый, А - неизолированный алюминиевый провод, АС- неизолированный сталеалюминиевый провод, ж/б-  железобетонные опоры, СНП- сельский населенный пункт, 3 жил.- трехжильный кабель, 4 жил.- четырехжильный кабель, ГНБ- способ прокладки кабельной линии (горизонтально-направленное бурение), ТП- трансформаторная подстанция, сеч. - сечение, н.п - населенный пункт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В ячейке D8 вводится количество источников электроснабжения;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ячейке D9 вводится максимальная мощность  присоединенных энергопринимающих устройств.
     Ячейка D10 заполняется для объектов, которые ранее были присоединены, но у которых произошло  увеличение мощности в существующей точке присоединения.
     Ячейки D14 (D15), D25 (D26) : являются обязательными. В зависимости от уровня напряжения (0,4 кВ либо 6-10 кВ). нажав на стрелку выбирается  сельский или городской населенный пункт
</t>
    </r>
    <r>
      <rPr>
        <b val="true"/>
        <i val="true"/>
        <sz val="12"/>
        <color rgb="FF000000"/>
        <rFont val="Times New Roman"/>
        <family val="1"/>
        <charset val="204"/>
      </rPr>
      <t xml:space="preserve">
2. </t>
    </r>
    <r>
      <rPr>
        <sz val="12"/>
        <color rgb="FF000000"/>
        <rFont val="Times New Roman"/>
        <family val="1"/>
        <charset val="204"/>
      </rPr>
      <t xml:space="preserve">Если воздушная линия имеет уровень напряжения 6-10 кВ, то выберете нужное и нажав на стрелку в ячейке D18 выберете марку и сечение
     Если воздушная линия имеет уровень напряжения 0,4 кВ, то выберете нужное и нажав на стрелку в ячейке D17 выберете марку и сечение.
     Если кабельная линия имеет  уровень напряжения 6-10 кВ, то выберете нужное и нажав на стрелку в ячейке D21 выберете марку и сечение.
     Если кабельная линия имеет уровень напряжения 0,4 кВ, то выберете нужное и нажав на стрелку в ячейке Е20 выберете марку и сечение.
     Если нужно построить Трансформаторную подстанцию, то выберете нужное и нажав на стрелку в ячейке Е22 выберете  тип ТП.                                                                                                                                                                           Если нужно построить Распределительный трансформаторный пункт, то выберете нужное и нажав на стрелку в ячейке Е23 выберете  Тип РТП.
</t>
    </r>
    <r>
      <rPr>
        <b val="true"/>
        <i val="true"/>
        <sz val="11"/>
        <color rgb="FF000000"/>
        <rFont val="Times New Roman"/>
        <family val="1"/>
        <charset val="204"/>
      </rPr>
      <t xml:space="preserve">
</t>
    </r>
  </si>
  <si>
    <t xml:space="preserve">Территории городских населенных пунктов</t>
  </si>
  <si>
    <t xml:space="preserve">подготовка ТУ и согласование</t>
  </si>
  <si>
    <t xml:space="preserve">0,4кВ</t>
  </si>
  <si>
    <t xml:space="preserve">городские н.п.</t>
  </si>
  <si>
    <t xml:space="preserve">Опоры деревян., СИП сечением от 0 ≤ 50 мм²</t>
  </si>
  <si>
    <t xml:space="preserve">сельские н.п</t>
  </si>
  <si>
    <t xml:space="preserve">Ж/б опоры, СИП сечением от 0 ≤ 50 мм²</t>
  </si>
  <si>
    <t xml:space="preserve">Ж/б опоры, СИП сечением от 50 ≤ 100 мм²</t>
  </si>
  <si>
    <t xml:space="preserve">Ж/б опоры, А (АС) сечением от 0 ≤ 50 мм²</t>
  </si>
  <si>
    <t xml:space="preserve">СНП опоры деревян., СИП сечением от 0 ≤ 50 мм²</t>
  </si>
  <si>
    <t xml:space="preserve">6-10кВ</t>
  </si>
  <si>
    <t xml:space="preserve">СНП, ж/б опоры, СИП сечением от 0 ≤ 50 мм²</t>
  </si>
  <si>
    <t xml:space="preserve">СНП, ж/б опоры, СИП сечением от 50 ≤ 100 мм²</t>
  </si>
  <si>
    <t xml:space="preserve">СНП, ж/б опоры, А (АС) сечением от 0 ≤ 50 мм²</t>
  </si>
  <si>
    <t xml:space="preserve">Ж/б опоры, СИП сечением от 100 ≤ 200 мм²</t>
  </si>
  <si>
    <t xml:space="preserve">Ж/б опоры, А (АС) сечением от 50≤ 100 мм²</t>
  </si>
  <si>
    <t xml:space="preserve">СНП, ж/б опоры,СИП сечением от 0 ≤ 50 мм²</t>
  </si>
  <si>
    <t xml:space="preserve">0,4кВ от 0 ≤ 15</t>
  </si>
  <si>
    <t xml:space="preserve">Проверка выполнения ТУ</t>
  </si>
  <si>
    <t xml:space="preserve">0,4кВ от 15 ≤ 150</t>
  </si>
  <si>
    <t xml:space="preserve">0,4кВ от 150 ≤ 670</t>
  </si>
  <si>
    <t xml:space="preserve">0,4кВ &gt; 670 </t>
  </si>
  <si>
    <t xml:space="preserve">СНП 0,4кВ от 0 ≤ 15</t>
  </si>
  <si>
    <t xml:space="preserve">СНП 0,4кВ от 15 ≤ 150</t>
  </si>
  <si>
    <t xml:space="preserve">СНП 0,4кВ от 150 ≤ 670</t>
  </si>
  <si>
    <t xml:space="preserve">СНП 0,4кВ &gt; 670 </t>
  </si>
  <si>
    <t xml:space="preserve">0,6кВ от 0 ≤ 15</t>
  </si>
  <si>
    <t xml:space="preserve">0,6кВ от 15 ≤ 150</t>
  </si>
  <si>
    <t xml:space="preserve">0,6кВ от 150 ≤ 670</t>
  </si>
  <si>
    <t xml:space="preserve">0,6кВ &gt; 670 </t>
  </si>
  <si>
    <t xml:space="preserve">СНП 0,6кВ от 0 ≤ 15</t>
  </si>
  <si>
    <t xml:space="preserve">СНП 0,6кВ от 15 ≤ 150</t>
  </si>
  <si>
    <t xml:space="preserve">СНП 0,6кВ от 150 ≤ 670</t>
  </si>
  <si>
    <t xml:space="preserve">СНП 0,6кВ &gt; 670 </t>
  </si>
  <si>
    <t xml:space="preserve">в траншеях, 4 жил., 1 линия, сеч. от 0 ≤ 50 мм²</t>
  </si>
  <si>
    <t xml:space="preserve">в траншеях, 4 жил., 1 линия, сеч. от 50 ≤ 100 мм²</t>
  </si>
  <si>
    <t xml:space="preserve">в траншеях, 4 жил., 1 линия, сеч. от 100 ≤ 200 мм² </t>
  </si>
  <si>
    <t xml:space="preserve">в траншеях, 4 жил., 1 линия, сеч. от 200 ≤ 500 мм² </t>
  </si>
  <si>
    <t xml:space="preserve">в траншеях, 4 жил., 2 линии, сеч. от 50 ≤ 100 мм²</t>
  </si>
  <si>
    <t xml:space="preserve">в траншеях, 4 жил., 2 линии, сеч. от 100 ≤ 200 мм²</t>
  </si>
  <si>
    <t xml:space="preserve">в траншеях, 4 жил., 2 линии, сеч. от 200 ≤ 500 мм² </t>
  </si>
  <si>
    <t xml:space="preserve">в траншеях, 3 жил., 1 линия, сеч.  от 100 ≤ 200 мм²</t>
  </si>
  <si>
    <t xml:space="preserve">ГНБ сеч. от  0 ≤ 50 мм²</t>
  </si>
  <si>
    <t xml:space="preserve">ГНБ сеч. &gt; 50 мм²</t>
  </si>
  <si>
    <t xml:space="preserve">СНП в траншеях, 4 жил., 1 линия, сеч. от  0 ≤ 50 мм²</t>
  </si>
  <si>
    <t xml:space="preserve">СНП в траншеях, 4 жил., 1 линия, сеч. от 50 ≤ 100 мм²</t>
  </si>
  <si>
    <t xml:space="preserve">в траншеях, 3 жил., 1 линия, сеч. от  0 ≤ 50 мм²</t>
  </si>
  <si>
    <t xml:space="preserve">в траншеях, 3 жил., 1 линия, сеч. от 50 ≤ 100 мм²</t>
  </si>
  <si>
    <t xml:space="preserve">в траншеях, 3 жил., 1 линия, сеч. от 100 ≤ 200 мм² </t>
  </si>
  <si>
    <t xml:space="preserve">в траншеях, 3 жил., 1 линия, сеч. от 200 ≤ 500 мм² </t>
  </si>
  <si>
    <t xml:space="preserve">в траншеях, 3 жил., 2 линии, сеч. от 50 ≤ 100 мм²</t>
  </si>
  <si>
    <t xml:space="preserve">в траншеях, 3 жил., 2 линии, сеч. от 100 ≤ 200 мм² </t>
  </si>
  <si>
    <t xml:space="preserve">ГНБ сеч. от 0 ≤ 100 мм²</t>
  </si>
  <si>
    <t xml:space="preserve">ГНБ сеч. &gt; 100 мм²</t>
  </si>
  <si>
    <t xml:space="preserve">в траншеях, 4 жил., 6 линий,  сеч. от 200 ≤ 500 мм² </t>
  </si>
  <si>
    <t xml:space="preserve">СНП в траншеях, 3 жил., 1 линия, сеч. от 50 ≤ 100 мм²</t>
  </si>
  <si>
    <t xml:space="preserve">СНП в траншеях, 3 жил., 2 линии, сеч. от 50 ≤ 100 мм²</t>
  </si>
  <si>
    <t xml:space="preserve">1 ТП от 0 ≤ 25кВа</t>
  </si>
  <si>
    <t xml:space="preserve">1 ТП от 25 ≤ 100</t>
  </si>
  <si>
    <t xml:space="preserve">1 ТП от 100 ≤ 250</t>
  </si>
  <si>
    <t xml:space="preserve">1 ТП от 250 ≤ 500</t>
  </si>
  <si>
    <t xml:space="preserve">1 ТП от 500 ≤ 900</t>
  </si>
  <si>
    <t xml:space="preserve">2 ТП от 100 ≤ 250</t>
  </si>
  <si>
    <t xml:space="preserve">2 ТП от 250 ≤ 500</t>
  </si>
  <si>
    <t xml:space="preserve">2 ТП от 500 ≤ 900</t>
  </si>
  <si>
    <t xml:space="preserve">2 ТП &gt; 1000</t>
  </si>
  <si>
    <t xml:space="preserve">СНП 1 ТП от 0 ≤ 25кВа</t>
  </si>
  <si>
    <t xml:space="preserve">СНП 1 ТП от 25 ≤ 100</t>
  </si>
  <si>
    <t xml:space="preserve">СНП 1 ТП от 100 ≤ 250</t>
  </si>
  <si>
    <t xml:space="preserve">СНП 1 ТП от 250 ≤ 500</t>
  </si>
  <si>
    <t xml:space="preserve">СНП 1 ТП  &gt; 1000</t>
  </si>
  <si>
    <t xml:space="preserve">С6 строительство РП</t>
  </si>
  <si>
    <t xml:space="preserve">РАСЧЕТ ПЛАТЫ ЗА ТЕХНОЛОГИЧЕСКОЕ ПРИСОЕДИНЕНИЕ ДЛЯ ЗАЯВИТЕЛЕЙ МЕНЕЕ 150 кВт ПО МОЩНОСТИ</t>
  </si>
  <si>
    <t xml:space="preserve">Плата для городских населенных пунктов:</t>
  </si>
  <si>
    <t xml:space="preserve">Плата для сельских населенных пунктов</t>
  </si>
  <si>
    <t xml:space="preserve">от 0 до 150вкл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В ячейке АА14 вводится максимальная мощность  присоединяемых энергопринимающих устройств.
    ячейка АА15 заполняется для объектов, которые ранее были присоединены, но у которых произошло  увеличение мощности в существующей точке присоединения.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Если Ваш объект находиться на территории г. Барнаула , нажмите на стрелку в ячейке Z18.
 3 .Если относится к сельским населенным пунктам, нажмите на стрелку в ячейке Z19.
   </t>
    </r>
  </si>
  <si>
    <t xml:space="preserve">С4 строительство подстанций</t>
  </si>
  <si>
    <t xml:space="preserve">0,4кВ менее 15</t>
  </si>
  <si>
    <t xml:space="preserve">0,4кВ СИП-2 3*16+1*25 на ж/б опорах</t>
  </si>
  <si>
    <t xml:space="preserve">0,4кВ АПвБбШв-1 4*25</t>
  </si>
  <si>
    <t xml:space="preserve">2КТПБ-400/10/0,4</t>
  </si>
  <si>
    <t xml:space="preserve">0,4кВ СИП-2 3*25+1*35 на ж/б опорах</t>
  </si>
  <si>
    <t xml:space="preserve">0,4кВ АПвБбШв-1 4*25 две нити</t>
  </si>
  <si>
    <t xml:space="preserve">2КТПБ-630/10/0,4</t>
  </si>
  <si>
    <t xml:space="preserve">0,4кВ СИП-2 3*35+1*54,6 на ж/б опорах</t>
  </si>
  <si>
    <t xml:space="preserve">0,4кВ АПвБбШв-1 4*35</t>
  </si>
  <si>
    <t xml:space="preserve">2КТПБ-1000/10/0,4</t>
  </si>
  <si>
    <t xml:space="preserve">0,4кВ СИП-2 3*50+1*50 на ж/б опорах</t>
  </si>
  <si>
    <t xml:space="preserve">0,4кВ АПвБбШв-1 4*35 две нити</t>
  </si>
  <si>
    <t xml:space="preserve">2КТПН-400/10/0,4</t>
  </si>
  <si>
    <t xml:space="preserve">0,4кВ СИП-2 3*70+1*70 на ж/б опорах</t>
  </si>
  <si>
    <t xml:space="preserve">0,4кВ АПвБбШв-1 4*50</t>
  </si>
  <si>
    <t xml:space="preserve">2КТПН-630/10/0,4</t>
  </si>
  <si>
    <t xml:space="preserve">6-10кВ менее 15 </t>
  </si>
  <si>
    <t xml:space="preserve">0,4кВ СИП-2 3*95+1*95 на ж/б опорах</t>
  </si>
  <si>
    <t xml:space="preserve">0,4кВ АПвБбШв-1 4*50 две нити</t>
  </si>
  <si>
    <t xml:space="preserve">КТПН-250/10/0,4</t>
  </si>
  <si>
    <t xml:space="preserve">0,4кВ СИП-2 3*120+1*95 на ж/б опорах</t>
  </si>
  <si>
    <t xml:space="preserve">0,4кВ АПвБбШв-1 4*70</t>
  </si>
  <si>
    <t xml:space="preserve">КТПН-400/10/0,4</t>
  </si>
  <si>
    <t xml:space="preserve">0,4кВ СИП-2 3*185+1*95 СИП на ж/б опорах</t>
  </si>
  <si>
    <t xml:space="preserve">0,4кВ АПвБбШв-1 4*70 две нити</t>
  </si>
  <si>
    <t xml:space="preserve">КТПН-630/10/0,4</t>
  </si>
  <si>
    <t xml:space="preserve">0,4кВ СИП-4 4*25 на ж/б опорах</t>
  </si>
  <si>
    <t xml:space="preserve">0,4кВ АПвБбШв-1 4*95</t>
  </si>
  <si>
    <t xml:space="preserve">СТП-40/6/0,4</t>
  </si>
  <si>
    <t xml:space="preserve">0,4кВ СИП-4 4*35 на ж/б опорах</t>
  </si>
  <si>
    <t xml:space="preserve">0,4кВ АПвБбШв-1 4*95 две нити</t>
  </si>
  <si>
    <t xml:space="preserve">СТП-100/6/0,4</t>
  </si>
  <si>
    <t xml:space="preserve">0,4кВ СИП-4 4*50 на ж/б опорах</t>
  </si>
  <si>
    <t xml:space="preserve">0,4кВ АПвБбШв-1 4*120</t>
  </si>
  <si>
    <t xml:space="preserve">СТП-160/6/0,4</t>
  </si>
  <si>
    <t xml:space="preserve">0,4кВ СИП-4 4*70 на ж/б опорах</t>
  </si>
  <si>
    <t xml:space="preserve">0,4кВ АПвБбШв-1 4*120 две нити</t>
  </si>
  <si>
    <t xml:space="preserve">СТП-250/6/0,4</t>
  </si>
  <si>
    <t xml:space="preserve">0,4кВ СИП-4 4*95 на ж/б опорах</t>
  </si>
  <si>
    <t xml:space="preserve">0,4кВ АПвБбШв-1 4*150</t>
  </si>
  <si>
    <t xml:space="preserve">монтаж КТПК 63кВА,6(10)/0,4 киосковый тип</t>
  </si>
  <si>
    <t xml:space="preserve">0,4кВ СИП-4 4*120 на ж/б опорах</t>
  </si>
  <si>
    <t xml:space="preserve">0,4кВ АПвБбШв-1 4*150 две нити</t>
  </si>
  <si>
    <t xml:space="preserve">монтаж КТПК 100кВА,6(10)/0,4 киосковый тип</t>
  </si>
  <si>
    <t xml:space="preserve">0,4кВ А-35 на ж/б опорах</t>
  </si>
  <si>
    <t xml:space="preserve">0,4кВ АПвБбШв-1 4*185</t>
  </si>
  <si>
    <t xml:space="preserve">монтаж КТПК 160кВА,6(10)/0,4 киосковый тип</t>
  </si>
  <si>
    <t xml:space="preserve">0,4кВ 4А-50 на ж/б опорах</t>
  </si>
  <si>
    <t xml:space="preserve">0,4кВ АПвБбШв-1 4*185 две нити</t>
  </si>
  <si>
    <t xml:space="preserve">монтаж КТПК 250кВА,6(10)/0,4 киосковый тип</t>
  </si>
  <si>
    <t xml:space="preserve">0,4кВ СИП-2 3*50+1*50 подвес без опор</t>
  </si>
  <si>
    <t xml:space="preserve">0,4кВ АПвБбШв-1 4*240</t>
  </si>
  <si>
    <t xml:space="preserve">монтаж КТПК 400кВА,6(10)/0,4 киосковый тип</t>
  </si>
  <si>
    <t xml:space="preserve">0,4кВ СИП-4 4*25  подвес без опор</t>
  </si>
  <si>
    <t xml:space="preserve">0,4кВ АВБбШВ 4*10</t>
  </si>
  <si>
    <t xml:space="preserve">монтаж КТПК 630кВА,6(10)/0,4 киосковый тип</t>
  </si>
  <si>
    <t xml:space="preserve">0,4кВ СИП-4 4*35  подвес без опор</t>
  </si>
  <si>
    <t xml:space="preserve">0,4кВ АВБбШВ 4*35</t>
  </si>
  <si>
    <t xml:space="preserve">монтаж КТПК 1000кВА,6(10)/0,4 киосковый тип</t>
  </si>
  <si>
    <t xml:space="preserve">0,4кВ СИП-4 4*50 подвес без опор</t>
  </si>
  <si>
    <t xml:space="preserve">0,4кВ АВБбШВ 4*50</t>
  </si>
  <si>
    <t xml:space="preserve">монтаж КТПК 2*160кВА,6(10)/0,4 киосковый тип</t>
  </si>
  <si>
    <t xml:space="preserve">0,4кВ СИП-4 4*70  подвес без опор</t>
  </si>
  <si>
    <t xml:space="preserve">0,4кВ АВБбШВ 4*70</t>
  </si>
  <si>
    <t xml:space="preserve">монтаж 2КТПНУ-250кВА,6(10)/0,4</t>
  </si>
  <si>
    <t xml:space="preserve">0,4кВ СИП-4 4*95  подвес без опор</t>
  </si>
  <si>
    <t xml:space="preserve">0,4кВ АВБбШВ 4*95</t>
  </si>
  <si>
    <t xml:space="preserve">монтаж 2КТПНУ-400кВА,6(10)/0,4</t>
  </si>
  <si>
    <t xml:space="preserve">0,4кВ СИП-4 4*120 подвес без опор</t>
  </si>
  <si>
    <t xml:space="preserve">0,4кВ АВБбШВ 4*120</t>
  </si>
  <si>
    <t xml:space="preserve">монтаж 2КТПНУ-630кВА,6(10)/0,4</t>
  </si>
  <si>
    <t xml:space="preserve">0,4кВ АВБбШВ 4*150</t>
  </si>
  <si>
    <t xml:space="preserve">монтаж 2КТПНУ-1000кВА,6(10)/0,4</t>
  </si>
  <si>
    <t xml:space="preserve">6-10кВ СИП-3 35 (1 цепь)</t>
  </si>
  <si>
    <t xml:space="preserve">0,4кВ АВБбШВ 4*185</t>
  </si>
  <si>
    <t xml:space="preserve">КТП-25кВА, столбовая</t>
  </si>
  <si>
    <t xml:space="preserve">6-10кВ СИП-3 50 (1 цепь)</t>
  </si>
  <si>
    <t xml:space="preserve">0,4кВ АВБбШВ 4*240</t>
  </si>
  <si>
    <t xml:space="preserve">КТП-40кВА, столбовая</t>
  </si>
  <si>
    <t xml:space="preserve">6-10кВ СИП-3 70 (1 цепь)</t>
  </si>
  <si>
    <t xml:space="preserve">0,4кВ АВБбШВ 4*50 две нити</t>
  </si>
  <si>
    <t xml:space="preserve">КТП-63кВА, столбовая</t>
  </si>
  <si>
    <t xml:space="preserve">6-10кВ СИП-3 95 (1 цепь)</t>
  </si>
  <si>
    <t xml:space="preserve">0,4кВ АВБбШВ 4*70 две нити</t>
  </si>
  <si>
    <t xml:space="preserve">КТП-100кВА, столбовая</t>
  </si>
  <si>
    <t xml:space="preserve">6-10кВ СИП-3 120 (1 цепь)</t>
  </si>
  <si>
    <t xml:space="preserve">0,4кВ АВБбШВ 4*95 две нити</t>
  </si>
  <si>
    <t xml:space="preserve">БКТП-400кВА</t>
  </si>
  <si>
    <t xml:space="preserve">6-10кВ СИП-3 70 (2 цепь)</t>
  </si>
  <si>
    <t xml:space="preserve">0,4кВ АВБбШВ 4*120 две нити</t>
  </si>
  <si>
    <t xml:space="preserve">БКТП-630кВА</t>
  </si>
  <si>
    <t xml:space="preserve">6-10кВ СИП-3 95 (2 цепь)</t>
  </si>
  <si>
    <t xml:space="preserve">0,4кВ АВБбШВ 4*150 две нити</t>
  </si>
  <si>
    <t xml:space="preserve">БКТП-1000кВА</t>
  </si>
  <si>
    <t xml:space="preserve">6-10кВ СИП-3 120 (2 цепь)</t>
  </si>
  <si>
    <t xml:space="preserve">0,4кВ АВБбШВ 4*185 две нити</t>
  </si>
  <si>
    <t xml:space="preserve">2КТП-100кВА киоского типа</t>
  </si>
  <si>
    <t xml:space="preserve">6-10кВ АС-25 (1 цепь) на ж/б опорах</t>
  </si>
  <si>
    <t xml:space="preserve">0,4кВ АВБбШВ 4*240 две нити</t>
  </si>
  <si>
    <t xml:space="preserve">6-10кВ АС-35 (1 цепь) на ж/б опорах</t>
  </si>
  <si>
    <t xml:space="preserve">0,4кВ устройство переходов методом ГНБ с учетом кабеля</t>
  </si>
  <si>
    <t xml:space="preserve">6-10кВ АС-50 (1 цепь) на ж/б опорах</t>
  </si>
  <si>
    <t xml:space="preserve">6-10кВ 3АС-70 (1 цепь) на ж/б опорах</t>
  </si>
  <si>
    <t xml:space="preserve">6-10кВ АСБ 3*50 без ГНБ</t>
  </si>
  <si>
    <t xml:space="preserve">6-10кВ АС-95 (1 цепь) на ж/б опорах</t>
  </si>
  <si>
    <t xml:space="preserve">6-10кВ АСБ 3*50 две нити без ГНБ</t>
  </si>
  <si>
    <t xml:space="preserve">6-10кВ АС-95 (2 цепь) на ж/б опорах</t>
  </si>
  <si>
    <t xml:space="preserve">6-10кВ АСБ 3*70 без ГНБ</t>
  </si>
  <si>
    <t xml:space="preserve">строительство КСО-386-11</t>
  </si>
  <si>
    <t xml:space="preserve">6-10кВ СИП3 1*70 (1 цепь) без опор</t>
  </si>
  <si>
    <t xml:space="preserve">6-10кВ АСБ 3*70 две нити без ГНБ</t>
  </si>
  <si>
    <t xml:space="preserve">6-10кВ АСБ 3*95</t>
  </si>
  <si>
    <t xml:space="preserve">строительство РТП 2*1000 кВА</t>
  </si>
  <si>
    <t xml:space="preserve">6-10кВ АСБ 3*120 без ГНБ</t>
  </si>
  <si>
    <t xml:space="preserve">6-10кВ АСБ 3*120 две нити без ГНБ</t>
  </si>
  <si>
    <t xml:space="preserve">6-10кВ АСБ 3*150 без ГНБ</t>
  </si>
  <si>
    <t xml:space="preserve">6-10кВ АСБ 3*150 две нити без ГНБ</t>
  </si>
  <si>
    <t xml:space="preserve">6-10кВ АСБ 3*185 без ГНБ</t>
  </si>
  <si>
    <t xml:space="preserve">6-10кВ АСБ 3*185 две нити без ГНБ</t>
  </si>
  <si>
    <t xml:space="preserve">6-10кВ АСБ 3*240 без ГНБ</t>
  </si>
  <si>
    <t xml:space="preserve">6-10кВ АСБ 3*240 две нити без ГНБ</t>
  </si>
  <si>
    <t xml:space="preserve">6-10кВ АСБ 3*240 ж/б лотках две нити без ГНБ</t>
  </si>
  <si>
    <t xml:space="preserve">6-10кВ ААБл-10 3*70</t>
  </si>
  <si>
    <t xml:space="preserve">6-10кВ ААБл-10 3*95</t>
  </si>
  <si>
    <t xml:space="preserve">6-10кВ ААБл-10 3*120</t>
  </si>
  <si>
    <t xml:space="preserve">6-10кВ ААБл-10 3*150</t>
  </si>
  <si>
    <t xml:space="preserve">6-10кВ ААБл-10 3*185</t>
  </si>
  <si>
    <t xml:space="preserve">6-10кВ ААБл-10 3*240</t>
  </si>
  <si>
    <t xml:space="preserve">6-10кВ ААБл-10 3*185 две нити</t>
  </si>
  <si>
    <t xml:space="preserve">6-10кВ АСБ 3*50</t>
  </si>
  <si>
    <t xml:space="preserve">6-10кВ АПвП-1*50</t>
  </si>
  <si>
    <t xml:space="preserve">6-10кВ АСБ 3*70</t>
  </si>
  <si>
    <t xml:space="preserve">6-10кВ АПвП-1*70</t>
  </si>
  <si>
    <t xml:space="preserve">6-10кВ АСБ 3*120</t>
  </si>
  <si>
    <t xml:space="preserve">6-10кВ АПвП-1*95</t>
  </si>
  <si>
    <t xml:space="preserve">6-10кВ АСБ 3*150</t>
  </si>
  <si>
    <t xml:space="preserve">6-10кВ АПвП-1*120</t>
  </si>
  <si>
    <t xml:space="preserve">6-10кВ АСБ 3*185</t>
  </si>
  <si>
    <t xml:space="preserve">6-10кВ АПвП-1*150</t>
  </si>
  <si>
    <t xml:space="preserve">6-10кВ АСБ 3*240</t>
  </si>
  <si>
    <t xml:space="preserve">6-10кВ АПвП-1*185</t>
  </si>
  <si>
    <t xml:space="preserve">6-10кВ АСБ 3*240 ж/б</t>
  </si>
  <si>
    <t xml:space="preserve">6-10кВ АПвП-1*240</t>
  </si>
  <si>
    <t xml:space="preserve">6-10кВ АПвП-1*300</t>
  </si>
  <si>
    <t xml:space="preserve">6-10кВ АПвП-1*400</t>
  </si>
  <si>
    <t xml:space="preserve">6-10кВ АПвП-1*500</t>
  </si>
  <si>
    <t xml:space="preserve">6-10кВ АПвП-1*630</t>
  </si>
  <si>
    <t xml:space="preserve">6-10кВ АПвП-1*50 две нити</t>
  </si>
  <si>
    <t xml:space="preserve">6-10кВ АПвП-1*70 две нити</t>
  </si>
  <si>
    <t xml:space="preserve">6-10кВ АПвП-1*95 две нити</t>
  </si>
  <si>
    <t xml:space="preserve">6-10кВ АПвП-1*120 две нити</t>
  </si>
  <si>
    <t xml:space="preserve">6-10кВ АПвП-1*150 две нити</t>
  </si>
  <si>
    <t xml:space="preserve">6-10кВ АПвП-1*185 две нити</t>
  </si>
  <si>
    <t xml:space="preserve">6-10кВ АПвП-1*240 две нити</t>
  </si>
  <si>
    <t xml:space="preserve">6-10кВ АПвП-1*300 две нити</t>
  </si>
  <si>
    <t xml:space="preserve">6-10кВ АПвП-1*400 две нити</t>
  </si>
  <si>
    <t xml:space="preserve">6-10кВ АПвП-1*500 две нити</t>
  </si>
  <si>
    <t xml:space="preserve">6-10кВ АПвП-1*630 две нити</t>
  </si>
  <si>
    <t xml:space="preserve">6-10кВ устройство переходов методом ГНБ с учетом каб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0"/>
    <numFmt numFmtId="170" formatCode="_-* #,##0.00_р_._-;\-* #,##0.00_р_._-;_-* \-??_р_._-;_-@_-"/>
    <numFmt numFmtId="171" formatCode="0.000"/>
    <numFmt numFmtId="172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153"/>
  <sheetViews>
    <sheetView showFormulas="false" showGridLines="true" showRowColHeaders="true" showZeros="true" rightToLeft="false" tabSelected="true" showOutlineSymbols="true" defaultGridColor="true" view="pageBreakPreview" topLeftCell="X1" colorId="64" zoomScale="84" zoomScaleNormal="100" zoomScalePageLayoutView="84" workbookViewId="0">
      <selection pane="topLeft" activeCell="Z26" activeCellId="0" sqref="Z26"/>
    </sheetView>
  </sheetViews>
  <sheetFormatPr defaultColWidth="18.9921875" defaultRowHeight="15" zeroHeight="false" outlineLevelRow="1" outlineLevelCol="0"/>
  <cols>
    <col collapsed="false" customWidth="false" hidden="true" outlineLevel="0" max="2" min="1" style="1" width="18.99"/>
    <col collapsed="false" customWidth="true" hidden="true" outlineLevel="0" max="3" min="3" style="1" width="5.71"/>
    <col collapsed="false" customWidth="true" hidden="true" outlineLevel="0" max="4" min="4" style="1" width="4.14"/>
    <col collapsed="false" customWidth="true" hidden="true" outlineLevel="0" max="5" min="5" style="1" width="3.7"/>
    <col collapsed="false" customWidth="true" hidden="true" outlineLevel="0" max="6" min="6" style="1" width="46.42"/>
    <col collapsed="false" customWidth="true" hidden="true" outlineLevel="0" max="7" min="7" style="1" width="4.99"/>
    <col collapsed="false" customWidth="true" hidden="true" outlineLevel="0" max="8" min="8" style="1" width="3.28"/>
    <col collapsed="false" customWidth="false" hidden="true" outlineLevel="0" max="9" min="9" style="1" width="18.99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5.13"/>
    <col collapsed="false" customWidth="true" hidden="true" outlineLevel="0" max="13" min="13" style="1" width="6.28"/>
    <col collapsed="false" customWidth="true" hidden="true" outlineLevel="0" max="14" min="14" style="1" width="3.7"/>
    <col collapsed="false" customWidth="true" hidden="true" outlineLevel="0" max="15" min="15" style="1" width="5.13"/>
    <col collapsed="false" customWidth="true" hidden="true" outlineLevel="0" max="16" min="16" style="1" width="3.42"/>
    <col collapsed="false" customWidth="true" hidden="true" outlineLevel="0" max="17" min="17" style="1" width="4.28"/>
    <col collapsed="false" customWidth="true" hidden="true" outlineLevel="0" max="18" min="18" style="1" width="3.85"/>
    <col collapsed="false" customWidth="true" hidden="true" outlineLevel="0" max="19" min="19" style="1" width="4.14"/>
    <col collapsed="false" customWidth="true" hidden="true" outlineLevel="0" max="20" min="20" style="1" width="4.28"/>
    <col collapsed="false" customWidth="true" hidden="true" outlineLevel="0" max="21" min="21" style="1" width="2.99"/>
    <col collapsed="false" customWidth="true" hidden="true" outlineLevel="0" max="22" min="22" style="1" width="5.41"/>
    <col collapsed="false" customWidth="true" hidden="true" outlineLevel="0" max="23" min="23" style="1" width="5.28"/>
    <col collapsed="false" customWidth="true" hidden="false" outlineLevel="0" max="24" min="24" style="1" width="6.7"/>
    <col collapsed="false" customWidth="false" hidden="false" outlineLevel="0" max="25" min="25" style="1" width="18.99"/>
    <col collapsed="false" customWidth="true" hidden="false" outlineLevel="0" max="26" min="26" style="1" width="54.99"/>
    <col collapsed="false" customWidth="true" hidden="false" outlineLevel="0" max="27" min="27" style="1" width="18.56"/>
    <col collapsed="false" customWidth="true" hidden="false" outlineLevel="0" max="28" min="28" style="1" width="16.28"/>
    <col collapsed="false" customWidth="false" hidden="true" outlineLevel="0" max="30" min="29" style="1" width="18.99"/>
    <col collapsed="false" customWidth="true" hidden="false" outlineLevel="0" max="31" min="31" style="1" width="21.42"/>
    <col collapsed="false" customWidth="true" hidden="false" outlineLevel="0" max="32" min="32" style="1" width="11.85"/>
    <col collapsed="false" customWidth="false" hidden="true" outlineLevel="0" max="33" min="33" style="1" width="18.99"/>
    <col collapsed="false" customWidth="true" hidden="false" outlineLevel="0" max="34" min="34" style="1" width="18.14"/>
    <col collapsed="false" customWidth="false" hidden="false" outlineLevel="0" max="257" min="35" style="1" width="1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3"/>
      <c r="M1" s="3"/>
      <c r="N1" s="3"/>
      <c r="O1" s="3"/>
      <c r="P1" s="4"/>
      <c r="Q1" s="4"/>
      <c r="R1" s="3"/>
      <c r="S1" s="3"/>
      <c r="T1" s="3"/>
      <c r="U1" s="4"/>
      <c r="V1" s="5"/>
      <c r="W1" s="5"/>
      <c r="X1" s="6" t="s">
        <v>0</v>
      </c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</row>
    <row r="2" customFormat="false" ht="16.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2" t="s">
        <v>2</v>
      </c>
      <c r="Y4" s="22"/>
      <c r="Z4" s="23"/>
      <c r="AA4" s="24"/>
      <c r="AB4" s="25" t="s">
        <v>3</v>
      </c>
      <c r="AC4" s="26"/>
      <c r="AD4" s="26"/>
      <c r="AE4" s="27" t="s">
        <v>4</v>
      </c>
      <c r="AF4" s="28" t="n">
        <v>1</v>
      </c>
      <c r="AG4" s="29"/>
      <c r="AH4" s="21"/>
    </row>
    <row r="5" customFormat="false" ht="37.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30" t="s">
        <v>5</v>
      </c>
      <c r="Y5" s="30"/>
      <c r="Z5" s="31"/>
      <c r="AA5" s="25"/>
      <c r="AB5" s="26"/>
      <c r="AC5" s="26"/>
      <c r="AD5" s="26"/>
      <c r="AE5" s="27" t="s">
        <v>6</v>
      </c>
      <c r="AF5" s="28" t="n">
        <v>1</v>
      </c>
      <c r="AG5" s="29"/>
      <c r="AH5" s="21"/>
      <c r="AL5" s="32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2" t="s">
        <v>7</v>
      </c>
      <c r="Y6" s="22"/>
      <c r="Z6" s="23"/>
      <c r="AA6" s="25"/>
      <c r="AB6" s="26"/>
      <c r="AC6" s="26"/>
      <c r="AD6" s="26"/>
      <c r="AE6" s="27" t="s">
        <v>8</v>
      </c>
      <c r="AF6" s="28" t="n">
        <v>1</v>
      </c>
      <c r="AG6" s="29"/>
      <c r="AH6" s="21"/>
    </row>
    <row r="7" customFormat="false" ht="15.75" hidden="false" customHeight="false" outlineLevel="0" collapsed="false">
      <c r="A7" s="13"/>
      <c r="B7" s="33"/>
      <c r="C7" s="15"/>
      <c r="D7" s="16"/>
      <c r="E7" s="34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35"/>
      <c r="Y7" s="35"/>
      <c r="Z7" s="35"/>
      <c r="AA7" s="36"/>
      <c r="AB7" s="36"/>
      <c r="AC7" s="36"/>
      <c r="AD7" s="36"/>
      <c r="AE7" s="37"/>
      <c r="AF7" s="37"/>
      <c r="AG7" s="20"/>
      <c r="AH7" s="21"/>
    </row>
    <row r="8" customFormat="false" ht="16.5" hidden="false" customHeight="false" outlineLevel="0" collapsed="false">
      <c r="A8" s="13"/>
      <c r="B8" s="33"/>
      <c r="C8" s="15"/>
      <c r="D8" s="16"/>
      <c r="E8" s="34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38" t="s">
        <v>9</v>
      </c>
      <c r="Y8" s="38"/>
      <c r="Z8" s="38"/>
      <c r="AA8" s="39" t="n">
        <v>0</v>
      </c>
      <c r="AB8" s="40" t="s">
        <v>10</v>
      </c>
      <c r="AC8" s="41"/>
      <c r="AD8" s="41"/>
      <c r="AE8" s="42"/>
      <c r="AF8" s="42"/>
      <c r="AG8" s="43"/>
    </row>
    <row r="9" customFormat="false" ht="17.25" hidden="false" customHeight="false" outlineLevel="0" collapsed="false">
      <c r="A9" s="13"/>
      <c r="B9" s="33"/>
      <c r="C9" s="15"/>
      <c r="D9" s="16"/>
      <c r="E9" s="34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44" t="s">
        <v>11</v>
      </c>
      <c r="Y9" s="44"/>
      <c r="Z9" s="44"/>
      <c r="AA9" s="39" t="n">
        <v>0</v>
      </c>
      <c r="AB9" s="40" t="s">
        <v>10</v>
      </c>
      <c r="AC9" s="41"/>
      <c r="AD9" s="41"/>
      <c r="AE9" s="42"/>
      <c r="AF9" s="42"/>
      <c r="AG9" s="43"/>
    </row>
    <row r="10" customFormat="false" ht="16.5" hidden="false" customHeight="false" outlineLevel="1" collapsed="false">
      <c r="A10" s="13"/>
      <c r="B10" s="33"/>
      <c r="C10" s="15"/>
      <c r="D10" s="16"/>
      <c r="E10" s="34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38" t="s">
        <v>11</v>
      </c>
      <c r="Y10" s="38"/>
      <c r="Z10" s="38"/>
      <c r="AA10" s="39" t="n">
        <v>0</v>
      </c>
      <c r="AB10" s="40" t="s">
        <v>10</v>
      </c>
      <c r="AC10" s="41"/>
      <c r="AD10" s="41"/>
      <c r="AE10" s="42"/>
      <c r="AF10" s="42"/>
      <c r="AG10" s="43"/>
    </row>
    <row r="11" customFormat="false" ht="17.25" hidden="false" customHeight="false" outlineLevel="0" collapsed="false">
      <c r="A11" s="13"/>
      <c r="B11" s="33"/>
      <c r="C11" s="15"/>
      <c r="D11" s="16"/>
      <c r="E11" s="34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38" t="s">
        <v>12</v>
      </c>
      <c r="Y11" s="38"/>
      <c r="Z11" s="38"/>
      <c r="AA11" s="39" t="n">
        <v>0</v>
      </c>
      <c r="AB11" s="40" t="s">
        <v>10</v>
      </c>
      <c r="AC11" s="41"/>
      <c r="AD11" s="41"/>
      <c r="AE11" s="42"/>
      <c r="AF11" s="42"/>
      <c r="AG11" s="43"/>
    </row>
    <row r="12" customFormat="false" ht="16.5" hidden="false" customHeight="false" outlineLevel="0" collapsed="false">
      <c r="A12" s="13"/>
      <c r="B12" s="33"/>
      <c r="C12" s="15"/>
      <c r="D12" s="16"/>
      <c r="E12" s="34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44" t="s">
        <v>13</v>
      </c>
      <c r="Y12" s="44"/>
      <c r="Z12" s="44"/>
      <c r="AA12" s="39" t="n">
        <v>0</v>
      </c>
      <c r="AB12" s="40" t="s">
        <v>10</v>
      </c>
      <c r="AC12" s="41"/>
      <c r="AD12" s="41"/>
      <c r="AE12" s="42"/>
      <c r="AF12" s="42"/>
      <c r="AG12" s="43"/>
    </row>
    <row r="13" customFormat="false" ht="16.5" hidden="false" customHeight="false" outlineLevel="0" collapsed="false">
      <c r="A13" s="13"/>
      <c r="B13" s="33"/>
      <c r="C13" s="15"/>
      <c r="D13" s="16"/>
      <c r="E13" s="34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44" t="s">
        <v>13</v>
      </c>
      <c r="Y13" s="44"/>
      <c r="Z13" s="44"/>
      <c r="AA13" s="39" t="n">
        <v>0</v>
      </c>
      <c r="AB13" s="40" t="s">
        <v>10</v>
      </c>
      <c r="AC13" s="41"/>
      <c r="AD13" s="41"/>
      <c r="AE13" s="42"/>
      <c r="AF13" s="42"/>
      <c r="AG13" s="43"/>
    </row>
    <row r="14" customFormat="false" ht="16.5" hidden="false" customHeight="false" outlineLevel="0" collapsed="false">
      <c r="A14" s="13"/>
      <c r="B14" s="33"/>
      <c r="C14" s="15"/>
      <c r="D14" s="16"/>
      <c r="E14" s="34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38" t="s">
        <v>14</v>
      </c>
      <c r="Y14" s="38"/>
      <c r="Z14" s="38"/>
      <c r="AA14" s="39" t="n">
        <v>0</v>
      </c>
      <c r="AB14" s="40" t="s">
        <v>15</v>
      </c>
      <c r="AC14" s="41"/>
      <c r="AD14" s="41"/>
      <c r="AE14" s="42"/>
      <c r="AF14" s="42"/>
      <c r="AG14" s="43"/>
    </row>
    <row r="15" customFormat="false" ht="16.5" hidden="false" customHeight="false" outlineLevel="0" collapsed="false">
      <c r="A15" s="13"/>
      <c r="B15" s="33"/>
      <c r="C15" s="15"/>
      <c r="D15" s="16"/>
      <c r="E15" s="34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44" t="s">
        <v>16</v>
      </c>
      <c r="Y15" s="44"/>
      <c r="Z15" s="44"/>
      <c r="AA15" s="39" t="n">
        <v>0</v>
      </c>
      <c r="AB15" s="45" t="s">
        <v>15</v>
      </c>
      <c r="AC15" s="41"/>
      <c r="AD15" s="41"/>
      <c r="AE15" s="42"/>
      <c r="AF15" s="42"/>
      <c r="AG15" s="43"/>
    </row>
    <row r="16" customFormat="false" ht="31.5" hidden="false" customHeight="true" outlineLevel="0" collapsed="false">
      <c r="A16" s="13"/>
      <c r="B16" s="33"/>
      <c r="C16" s="15"/>
      <c r="D16" s="16"/>
      <c r="E16" s="34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24"/>
      <c r="Y16" s="24"/>
      <c r="Z16" s="24"/>
      <c r="AA16" s="46"/>
      <c r="AB16" s="41"/>
      <c r="AC16" s="41"/>
      <c r="AD16" s="47" t="s">
        <v>17</v>
      </c>
      <c r="AE16" s="48"/>
      <c r="AF16" s="48"/>
      <c r="AG16" s="49"/>
    </row>
    <row r="17" customFormat="false" ht="51.75" hidden="false" customHeight="true" outlineLevel="0" collapsed="false">
      <c r="A17" s="13"/>
      <c r="B17" s="33"/>
      <c r="C17" s="15"/>
      <c r="D17" s="16"/>
      <c r="E17" s="34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50" t="s">
        <v>18</v>
      </c>
      <c r="Y17" s="51" t="s">
        <v>19</v>
      </c>
      <c r="Z17" s="52" t="s">
        <v>20</v>
      </c>
      <c r="AA17" s="53" t="s">
        <v>21</v>
      </c>
      <c r="AB17" s="54" t="s">
        <v>22</v>
      </c>
      <c r="AC17" s="54"/>
      <c r="AD17" s="54"/>
      <c r="AE17" s="55" t="s">
        <v>23</v>
      </c>
      <c r="AF17" s="56" t="s">
        <v>22</v>
      </c>
      <c r="AG17" s="43"/>
    </row>
    <row r="18" customFormat="false" ht="16.5" hidden="false" customHeight="false" outlineLevel="0" collapsed="false">
      <c r="A18" s="13"/>
      <c r="B18" s="33"/>
      <c r="C18" s="15"/>
      <c r="D18" s="16"/>
      <c r="E18" s="34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57" t="s">
        <v>24</v>
      </c>
      <c r="Y18" s="58" t="s">
        <v>25</v>
      </c>
      <c r="Z18" s="59" t="s">
        <v>26</v>
      </c>
      <c r="AA18" s="60" t="n">
        <f aca="false">IF(Z18=F89,0,VLOOKUP(Z18,F89:H94,3,0))</f>
        <v>0</v>
      </c>
      <c r="AB18" s="61" t="s">
        <v>27</v>
      </c>
      <c r="AC18" s="61"/>
      <c r="AD18" s="61"/>
      <c r="AE18" s="60" t="n">
        <f aca="false">AA18</f>
        <v>0</v>
      </c>
      <c r="AF18" s="62" t="s">
        <v>28</v>
      </c>
      <c r="AG18" s="43"/>
      <c r="AJ18" s="63"/>
    </row>
    <row r="19" customFormat="false" ht="16.5" hidden="false" customHeight="false" outlineLevel="0" collapsed="false">
      <c r="A19" s="34"/>
      <c r="B19" s="34"/>
      <c r="C19" s="34"/>
      <c r="D19" s="34"/>
      <c r="E19" s="34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64"/>
      <c r="Y19" s="65" t="s">
        <v>29</v>
      </c>
      <c r="Z19" s="66" t="s">
        <v>26</v>
      </c>
      <c r="AA19" s="67" t="n">
        <f aca="false">IF(Z19=F84,0,VLOOKUP(Z19,F84:H88,3,0))</f>
        <v>0</v>
      </c>
      <c r="AB19" s="40" t="s">
        <v>30</v>
      </c>
      <c r="AC19" s="40"/>
      <c r="AD19" s="40"/>
      <c r="AE19" s="67" t="n">
        <f aca="false">AA19</f>
        <v>0</v>
      </c>
      <c r="AF19" s="68" t="s">
        <v>28</v>
      </c>
      <c r="AG19" s="43"/>
      <c r="AJ19" s="69"/>
    </row>
    <row r="20" customFormat="false" ht="16.5" hidden="false" customHeight="false" outlineLevel="0" collapsed="false">
      <c r="A20" s="34"/>
      <c r="B20" s="34"/>
      <c r="C20" s="34"/>
      <c r="D20" s="34"/>
      <c r="E20" s="34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70" t="s">
        <v>31</v>
      </c>
      <c r="Y20" s="65" t="s">
        <v>32</v>
      </c>
      <c r="Z20" s="66" t="s">
        <v>26</v>
      </c>
      <c r="AA20" s="67" t="n">
        <f aca="false">VLOOKUP(Z20,F74:I81,4,0)</f>
        <v>0</v>
      </c>
      <c r="AB20" s="40" t="s">
        <v>33</v>
      </c>
      <c r="AC20" s="40"/>
      <c r="AD20" s="40"/>
      <c r="AE20" s="67" t="n">
        <f aca="false">AA20*AA8*AF5</f>
        <v>0</v>
      </c>
      <c r="AF20" s="68" t="s">
        <v>28</v>
      </c>
      <c r="AG20" s="43"/>
      <c r="AJ20" s="69"/>
    </row>
    <row r="21" customFormat="false" ht="34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11"/>
      <c r="M21" s="16"/>
      <c r="N21" s="16"/>
      <c r="O21" s="17"/>
      <c r="P21" s="34"/>
      <c r="Q21" s="34"/>
      <c r="R21" s="11"/>
      <c r="S21" s="16"/>
      <c r="T21" s="17"/>
      <c r="U21" s="34"/>
      <c r="V21" s="71"/>
      <c r="W21" s="71"/>
      <c r="X21" s="64"/>
      <c r="Y21" s="72" t="s">
        <v>34</v>
      </c>
      <c r="Z21" s="66" t="s">
        <v>26</v>
      </c>
      <c r="AA21" s="67" t="n">
        <f aca="false">VLOOKUP(Z21,F64:I73,4,0)</f>
        <v>0</v>
      </c>
      <c r="AB21" s="40" t="s">
        <v>33</v>
      </c>
      <c r="AC21" s="40"/>
      <c r="AD21" s="40"/>
      <c r="AE21" s="73" t="n">
        <f aca="false">AA21*AA11*AF5</f>
        <v>0</v>
      </c>
      <c r="AF21" s="74" t="s">
        <v>28</v>
      </c>
      <c r="AG21" s="75"/>
      <c r="AJ21" s="69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1"/>
      <c r="M22" s="16"/>
      <c r="N22" s="16"/>
      <c r="O22" s="17"/>
      <c r="P22" s="34"/>
      <c r="Q22" s="34"/>
      <c r="R22" s="11"/>
      <c r="S22" s="16"/>
      <c r="T22" s="17"/>
      <c r="U22" s="34"/>
      <c r="V22" s="71"/>
      <c r="W22" s="71"/>
      <c r="X22" s="64" t="s">
        <v>35</v>
      </c>
      <c r="Y22" s="65" t="s">
        <v>36</v>
      </c>
      <c r="Z22" s="66" t="s">
        <v>26</v>
      </c>
      <c r="AA22" s="67" t="n">
        <f aca="false">VLOOKUP(Z22,F112:I123,4,0)</f>
        <v>0</v>
      </c>
      <c r="AB22" s="40" t="s">
        <v>33</v>
      </c>
      <c r="AC22" s="40"/>
      <c r="AD22" s="40"/>
      <c r="AE22" s="67" t="n">
        <f aca="false">AA22*AA9*AF6</f>
        <v>0</v>
      </c>
      <c r="AF22" s="74" t="s">
        <v>28</v>
      </c>
      <c r="AG22" s="75"/>
      <c r="AJ22" s="69"/>
    </row>
    <row r="23" customFormat="false" ht="16.5" hidden="false" customHeight="false" outlineLevel="1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11"/>
      <c r="M23" s="16"/>
      <c r="N23" s="16"/>
      <c r="O23" s="17"/>
      <c r="P23" s="34"/>
      <c r="Q23" s="34"/>
      <c r="R23" s="11"/>
      <c r="S23" s="16"/>
      <c r="T23" s="17"/>
      <c r="U23" s="34"/>
      <c r="V23" s="71"/>
      <c r="W23" s="71"/>
      <c r="X23" s="64"/>
      <c r="Y23" s="76" t="s">
        <v>36</v>
      </c>
      <c r="Z23" s="77" t="s">
        <v>26</v>
      </c>
      <c r="AA23" s="78" t="n">
        <f aca="false">VLOOKUP(Z23,F112:I123,4,0)</f>
        <v>0</v>
      </c>
      <c r="AB23" s="79" t="s">
        <v>33</v>
      </c>
      <c r="AC23" s="79"/>
      <c r="AD23" s="79"/>
      <c r="AE23" s="78" t="n">
        <f aca="false">AF6*AA10*AA23</f>
        <v>0</v>
      </c>
      <c r="AF23" s="80" t="s">
        <v>28</v>
      </c>
      <c r="AG23" s="81"/>
      <c r="AJ23" s="69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1"/>
      <c r="M24" s="16"/>
      <c r="N24" s="16"/>
      <c r="O24" s="17"/>
      <c r="P24" s="34"/>
      <c r="Q24" s="34"/>
      <c r="R24" s="11"/>
      <c r="S24" s="34"/>
      <c r="T24" s="34"/>
      <c r="U24" s="34"/>
      <c r="V24" s="71"/>
      <c r="W24" s="71"/>
      <c r="X24" s="64"/>
      <c r="Y24" s="82" t="s">
        <v>37</v>
      </c>
      <c r="Z24" s="77" t="s">
        <v>26</v>
      </c>
      <c r="AA24" s="78" t="n">
        <f aca="false">VLOOKUP(Z24,F99:I111,4,0)</f>
        <v>0</v>
      </c>
      <c r="AB24" s="79" t="s">
        <v>33</v>
      </c>
      <c r="AC24" s="79"/>
      <c r="AD24" s="79"/>
      <c r="AE24" s="78" t="n">
        <f aca="false">AA24*AA12*AF6</f>
        <v>0</v>
      </c>
      <c r="AF24" s="83" t="s">
        <v>28</v>
      </c>
      <c r="AG24" s="75"/>
      <c r="AJ24" s="69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11"/>
      <c r="M25" s="16"/>
      <c r="N25" s="16"/>
      <c r="O25" s="17"/>
      <c r="P25" s="34"/>
      <c r="Q25" s="34"/>
      <c r="R25" s="11"/>
      <c r="S25" s="34"/>
      <c r="T25" s="34"/>
      <c r="U25" s="34"/>
      <c r="V25" s="71"/>
      <c r="W25" s="71"/>
      <c r="X25" s="64"/>
      <c r="Y25" s="82" t="s">
        <v>37</v>
      </c>
      <c r="Z25" s="77" t="s">
        <v>26</v>
      </c>
      <c r="AA25" s="78" t="n">
        <f aca="false">VLOOKUP(Z25,F99:I111,4,0)</f>
        <v>0</v>
      </c>
      <c r="AB25" s="79" t="s">
        <v>33</v>
      </c>
      <c r="AC25" s="79"/>
      <c r="AD25" s="79"/>
      <c r="AE25" s="78" t="n">
        <f aca="false">AA25*AA13*AF6</f>
        <v>0</v>
      </c>
      <c r="AF25" s="83" t="s">
        <v>28</v>
      </c>
      <c r="AG25" s="81"/>
      <c r="AJ25" s="69"/>
    </row>
    <row r="26" customFormat="false" ht="36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1"/>
      <c r="M26" s="16"/>
      <c r="N26" s="16"/>
      <c r="O26" s="17"/>
      <c r="P26" s="34"/>
      <c r="Q26" s="34"/>
      <c r="R26" s="11"/>
      <c r="S26" s="34"/>
      <c r="T26" s="34"/>
      <c r="U26" s="34"/>
      <c r="V26" s="71"/>
      <c r="W26" s="71"/>
      <c r="X26" s="70" t="s">
        <v>38</v>
      </c>
      <c r="Y26" s="72" t="s">
        <v>39</v>
      </c>
      <c r="Z26" s="66" t="s">
        <v>26</v>
      </c>
      <c r="AA26" s="67" t="n">
        <f aca="false">VLOOKUP(Z26,F144:H149,3,0)</f>
        <v>0</v>
      </c>
      <c r="AB26" s="40" t="s">
        <v>40</v>
      </c>
      <c r="AC26" s="40"/>
      <c r="AD26" s="40"/>
      <c r="AE26" s="67" t="n">
        <f aca="false">AA26</f>
        <v>0</v>
      </c>
      <c r="AF26" s="84" t="s">
        <v>41</v>
      </c>
      <c r="AG26" s="75"/>
      <c r="AJ26" s="69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11"/>
      <c r="M27" s="16"/>
      <c r="N27" s="16"/>
      <c r="O27" s="17"/>
      <c r="P27" s="34"/>
      <c r="Q27" s="34"/>
      <c r="R27" s="34"/>
      <c r="S27" s="34"/>
      <c r="T27" s="34"/>
      <c r="U27" s="34"/>
      <c r="V27" s="71"/>
      <c r="W27" s="71"/>
      <c r="X27" s="70" t="s">
        <v>42</v>
      </c>
      <c r="Y27" s="85" t="s">
        <v>43</v>
      </c>
      <c r="Z27" s="66" t="s">
        <v>26</v>
      </c>
      <c r="AA27" s="67" t="n">
        <f aca="false">VLOOKUP(Z27,F127:H141,3,0)</f>
        <v>0</v>
      </c>
      <c r="AB27" s="40" t="s">
        <v>30</v>
      </c>
      <c r="AC27" s="40"/>
      <c r="AD27" s="40"/>
      <c r="AE27" s="67" t="n">
        <f aca="false">AA27*(AA14-AA15)*AF4</f>
        <v>0</v>
      </c>
      <c r="AF27" s="74" t="s">
        <v>28</v>
      </c>
      <c r="AG27" s="75"/>
    </row>
    <row r="28" customFormat="fals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11"/>
      <c r="M28" s="16"/>
      <c r="N28" s="16"/>
      <c r="O28" s="17"/>
      <c r="P28" s="34"/>
      <c r="Q28" s="34"/>
      <c r="R28" s="34"/>
      <c r="S28" s="34"/>
      <c r="T28" s="34"/>
      <c r="U28" s="34"/>
      <c r="V28" s="71"/>
      <c r="W28" s="71"/>
      <c r="X28" s="86" t="s">
        <v>44</v>
      </c>
      <c r="Y28" s="87" t="s">
        <v>45</v>
      </c>
      <c r="Z28" s="88" t="s">
        <v>26</v>
      </c>
      <c r="AA28" s="89" t="n">
        <f aca="false">VLOOKUP(Z28,F152:H153,3,0)</f>
        <v>0</v>
      </c>
      <c r="AB28" s="90" t="s">
        <v>30</v>
      </c>
      <c r="AC28" s="87"/>
      <c r="AD28" s="87"/>
      <c r="AE28" s="91" t="n">
        <f aca="false">AA28*(AA14-AA15)*AF5</f>
        <v>0</v>
      </c>
      <c r="AF28" s="92" t="s">
        <v>28</v>
      </c>
      <c r="AG28" s="75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71"/>
      <c r="W29" s="71"/>
      <c r="X29" s="93"/>
      <c r="Y29" s="93"/>
      <c r="Z29" s="94" t="s">
        <v>46</v>
      </c>
      <c r="AA29" s="95" t="n">
        <f aca="false">SUM(AE18:AE28)</f>
        <v>0</v>
      </c>
      <c r="AB29" s="96" t="s">
        <v>47</v>
      </c>
      <c r="AC29" s="97"/>
      <c r="AD29" s="98"/>
      <c r="AE29" s="93"/>
      <c r="AF29" s="93"/>
      <c r="AG29" s="75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93"/>
      <c r="Y30" s="93"/>
      <c r="Z30" s="94"/>
      <c r="AA30" s="99" t="n">
        <f aca="false">AA31-AA29</f>
        <v>0</v>
      </c>
      <c r="AB30" s="74" t="s">
        <v>48</v>
      </c>
      <c r="AC30" s="100"/>
      <c r="AD30" s="101"/>
      <c r="AE30" s="93"/>
      <c r="AF30" s="93"/>
      <c r="AG30" s="75"/>
    </row>
    <row r="31" customFormat="false" ht="17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93"/>
      <c r="Y31" s="93"/>
      <c r="Z31" s="94"/>
      <c r="AA31" s="102" t="n">
        <f aca="false">ROUND(AA29*1.2,2)</f>
        <v>0</v>
      </c>
      <c r="AB31" s="92" t="s">
        <v>49</v>
      </c>
      <c r="AC31" s="103"/>
      <c r="AD31" s="104"/>
      <c r="AE31" s="93"/>
      <c r="AF31" s="93"/>
      <c r="AG31" s="75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105"/>
      <c r="Y32" s="105"/>
      <c r="Z32" s="106"/>
      <c r="AA32" s="105"/>
      <c r="AB32" s="105"/>
      <c r="AC32" s="105"/>
      <c r="AD32" s="105"/>
      <c r="AE32" s="105"/>
      <c r="AF32" s="105"/>
      <c r="AG32" s="75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106"/>
      <c r="Y33" s="106"/>
      <c r="Z33" s="106"/>
      <c r="AA33" s="106"/>
      <c r="AB33" s="106"/>
      <c r="AC33" s="106"/>
      <c r="AD33" s="106"/>
      <c r="AE33" s="106"/>
      <c r="AF33" s="106"/>
      <c r="AG33" s="107"/>
    </row>
    <row r="34" customFormat="false" ht="15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</row>
    <row r="35" customFormat="false" ht="18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106"/>
      <c r="Y35" s="108" t="s">
        <v>50</v>
      </c>
      <c r="Z35" s="108"/>
      <c r="AA35" s="108"/>
      <c r="AB35" s="109"/>
      <c r="AC35" s="109"/>
      <c r="AD35" s="109"/>
      <c r="AE35" s="110" t="s">
        <v>51</v>
      </c>
      <c r="AF35" s="110"/>
      <c r="AG35" s="107"/>
    </row>
    <row r="36" customFormat="false" ht="18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106"/>
      <c r="Y36" s="109"/>
      <c r="Z36" s="109"/>
      <c r="AA36" s="109"/>
      <c r="AB36" s="109"/>
      <c r="AC36" s="109"/>
      <c r="AD36" s="109"/>
      <c r="AE36" s="109"/>
      <c r="AF36" s="109"/>
      <c r="AG36" s="107"/>
    </row>
    <row r="37" customFormat="fals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106"/>
      <c r="Y37" s="108" t="s">
        <v>52</v>
      </c>
      <c r="Z37" s="108"/>
      <c r="AA37" s="108"/>
      <c r="AB37" s="109"/>
      <c r="AC37" s="109"/>
      <c r="AD37" s="110" t="s">
        <v>53</v>
      </c>
      <c r="AE37" s="110"/>
      <c r="AF37" s="110"/>
      <c r="AG37" s="107"/>
    </row>
    <row r="38" customFormat="fals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Y38" s="111"/>
      <c r="Z38" s="111"/>
      <c r="AA38" s="111"/>
      <c r="AB38" s="107"/>
      <c r="AC38" s="107"/>
      <c r="AD38" s="107"/>
      <c r="AE38" s="112"/>
      <c r="AF38" s="112"/>
      <c r="AG38" s="107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</row>
    <row r="40" customFormat="false" ht="87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14" t="s">
        <v>54</v>
      </c>
      <c r="Y40" s="114"/>
      <c r="Z40" s="114"/>
      <c r="AA40" s="114"/>
      <c r="AB40" s="114"/>
      <c r="AC40" s="114"/>
      <c r="AD40" s="114"/>
      <c r="AE40" s="114"/>
      <c r="AF40" s="114"/>
      <c r="AG40" s="115"/>
      <c r="AH40" s="115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</row>
    <row r="42" customFormat="fals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</row>
    <row r="44" customFormat="false" ht="31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AB44" s="113"/>
      <c r="AC44" s="113"/>
      <c r="AD44" s="113"/>
      <c r="AE44" s="113"/>
      <c r="AF44" s="113"/>
      <c r="AG44" s="113"/>
    </row>
    <row r="45" customFormat="false" ht="31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16" t="s">
        <v>55</v>
      </c>
      <c r="Y45" s="116"/>
      <c r="Z45" s="116"/>
      <c r="AA45" s="116"/>
      <c r="AB45" s="116"/>
      <c r="AC45" s="116"/>
      <c r="AD45" s="116"/>
      <c r="AE45" s="116"/>
      <c r="AF45" s="116"/>
      <c r="AG45" s="116"/>
    </row>
    <row r="46" customFormat="false" ht="409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117" t="s">
        <v>56</v>
      </c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5"/>
      <c r="Y47" s="118"/>
      <c r="Z47" s="118"/>
      <c r="AA47" s="118"/>
      <c r="AB47" s="118"/>
      <c r="AC47" s="118"/>
      <c r="AD47" s="118"/>
      <c r="AE47" s="118"/>
      <c r="AF47" s="118"/>
      <c r="AG47" s="75"/>
    </row>
    <row r="48" customFormat="fals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Z48" s="118"/>
      <c r="AA48" s="118"/>
      <c r="AB48" s="118"/>
      <c r="AC48" s="118"/>
      <c r="AD48" s="118"/>
      <c r="AE48" s="118"/>
      <c r="AF48" s="118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Y49" s="118"/>
      <c r="Z49" s="118"/>
      <c r="AA49" s="118"/>
      <c r="AB49" s="118"/>
      <c r="AC49" s="118"/>
      <c r="AD49" s="118"/>
      <c r="AE49" s="118"/>
      <c r="AF49" s="118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Y50" s="118"/>
      <c r="Z50" s="118"/>
      <c r="AA50" s="118"/>
      <c r="AB50" s="118"/>
      <c r="AC50" s="118"/>
      <c r="AD50" s="118"/>
      <c r="AE50" s="118"/>
      <c r="AF50" s="118"/>
    </row>
    <row r="51" customFormat="false" ht="11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Y51" s="118"/>
      <c r="Z51" s="118"/>
      <c r="AA51" s="118"/>
      <c r="AB51" s="118"/>
      <c r="AC51" s="118"/>
      <c r="AD51" s="118"/>
      <c r="AE51" s="118"/>
      <c r="AF51" s="118"/>
    </row>
    <row r="52" customFormat="false" ht="8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Y52" s="118"/>
      <c r="Z52" s="118"/>
      <c r="AA52" s="118"/>
      <c r="AB52" s="118"/>
      <c r="AC52" s="118"/>
      <c r="AD52" s="118"/>
      <c r="AE52" s="118"/>
      <c r="AF52" s="118"/>
    </row>
    <row r="53" customFormat="false" ht="12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119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5"/>
      <c r="Y53" s="118"/>
      <c r="Z53" s="118"/>
      <c r="AA53" s="118"/>
      <c r="AB53" s="118"/>
      <c r="AC53" s="118"/>
      <c r="AD53" s="118"/>
      <c r="AE53" s="118"/>
      <c r="AF53" s="118"/>
      <c r="AG53" s="75"/>
    </row>
    <row r="54" customFormat="false" ht="219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120"/>
      <c r="Y54" s="118"/>
      <c r="Z54" s="118"/>
      <c r="AA54" s="118"/>
      <c r="AB54" s="118"/>
      <c r="AC54" s="118"/>
      <c r="AD54" s="118"/>
      <c r="AE54" s="118"/>
      <c r="AF54" s="118"/>
      <c r="AG54" s="120"/>
    </row>
    <row r="55" customFormat="false" ht="65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Y55" s="118"/>
      <c r="Z55" s="118"/>
      <c r="AA55" s="118"/>
      <c r="AB55" s="118"/>
      <c r="AC55" s="118"/>
      <c r="AD55" s="118"/>
      <c r="AE55" s="118"/>
      <c r="AF55" s="118"/>
      <c r="AG55" s="121"/>
    </row>
    <row r="56" customFormat="false" ht="15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122" t="s">
        <v>57</v>
      </c>
      <c r="Y56" s="118"/>
      <c r="Z56" s="118"/>
      <c r="AA56" s="118"/>
      <c r="AB56" s="118"/>
      <c r="AC56" s="118"/>
      <c r="AD56" s="118"/>
      <c r="AE56" s="118"/>
      <c r="AF56" s="118"/>
      <c r="AG56" s="123"/>
    </row>
    <row r="57" customFormat="fals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Y57" s="118"/>
      <c r="Z57" s="118"/>
      <c r="AA57" s="118"/>
      <c r="AB57" s="118"/>
      <c r="AC57" s="118"/>
      <c r="AD57" s="118"/>
      <c r="AE57" s="118"/>
      <c r="AF57" s="118"/>
      <c r="AG57" s="123"/>
    </row>
    <row r="58" customFormat="false" ht="3" hidden="tru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Y58" s="118"/>
      <c r="Z58" s="118"/>
      <c r="AA58" s="118"/>
      <c r="AB58" s="118"/>
      <c r="AC58" s="118"/>
      <c r="AD58" s="118"/>
      <c r="AE58" s="118"/>
      <c r="AF58" s="118"/>
      <c r="AG58" s="123"/>
    </row>
    <row r="59" customFormat="false" ht="10.5" hidden="tru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Y59" s="118"/>
      <c r="Z59" s="118"/>
      <c r="AA59" s="118"/>
      <c r="AB59" s="118"/>
      <c r="AC59" s="118"/>
      <c r="AD59" s="118"/>
      <c r="AE59" s="118"/>
      <c r="AF59" s="118"/>
      <c r="AG59" s="123"/>
    </row>
    <row r="60" customFormat="false" ht="11.1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Y60" s="118"/>
      <c r="Z60" s="118"/>
      <c r="AA60" s="118"/>
      <c r="AB60" s="118"/>
      <c r="AC60" s="118"/>
      <c r="AD60" s="118"/>
      <c r="AE60" s="118"/>
      <c r="AF60" s="118"/>
      <c r="AG60" s="123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Y61" s="118"/>
      <c r="Z61" s="118"/>
      <c r="AA61" s="118"/>
      <c r="AB61" s="118"/>
      <c r="AC61" s="118"/>
      <c r="AD61" s="118"/>
      <c r="AE61" s="118"/>
      <c r="AF61" s="118"/>
      <c r="AG61" s="123"/>
    </row>
    <row r="62" customFormat="false" ht="18.75" hidden="false" customHeight="false" outlineLevel="0" collapsed="false">
      <c r="A62" s="124"/>
      <c r="B62" s="124"/>
      <c r="C62" s="124"/>
      <c r="D62" s="124"/>
      <c r="E62" s="124"/>
      <c r="F62" s="125" t="s">
        <v>58</v>
      </c>
      <c r="G62" s="124"/>
      <c r="H62" s="124"/>
      <c r="I62" s="124"/>
      <c r="J62" s="124"/>
      <c r="K62" s="124"/>
      <c r="M62" s="124"/>
      <c r="N62" s="124"/>
      <c r="O62" s="124"/>
      <c r="P62" s="124"/>
      <c r="Q62" s="124"/>
      <c r="U62" s="124"/>
      <c r="V62" s="124"/>
      <c r="W62" s="71"/>
      <c r="Y62" s="118"/>
      <c r="Z62" s="118"/>
      <c r="AA62" s="118"/>
      <c r="AB62" s="118"/>
      <c r="AC62" s="118"/>
      <c r="AD62" s="118"/>
      <c r="AE62" s="118"/>
      <c r="AF62" s="118"/>
      <c r="AG62" s="123"/>
    </row>
    <row r="63" customFormat="false" ht="15" hidden="false" customHeight="false" outlineLevel="0" collapsed="false">
      <c r="F63" s="126" t="s">
        <v>59</v>
      </c>
      <c r="G63" s="126"/>
      <c r="H63" s="126"/>
      <c r="I63" s="126"/>
      <c r="J63" s="127"/>
      <c r="K63" s="127"/>
      <c r="P63" s="127"/>
      <c r="Q63" s="127"/>
      <c r="U63" s="127"/>
      <c r="V63" s="128"/>
      <c r="W63" s="128"/>
      <c r="Y63" s="118"/>
      <c r="Z63" s="118"/>
      <c r="AA63" s="118"/>
      <c r="AB63" s="118"/>
      <c r="AC63" s="118"/>
      <c r="AD63" s="118"/>
      <c r="AE63" s="118"/>
      <c r="AF63" s="118"/>
      <c r="AG63" s="123"/>
    </row>
    <row r="64" customFormat="false" ht="15" hidden="false" customHeight="false" outlineLevel="0" collapsed="false">
      <c r="F64" s="129" t="s">
        <v>26</v>
      </c>
      <c r="G64" s="129"/>
      <c r="H64" s="129"/>
      <c r="I64" s="129"/>
      <c r="J64" s="127"/>
      <c r="K64" s="127"/>
      <c r="P64" s="127"/>
      <c r="Q64" s="127"/>
      <c r="U64" s="127"/>
      <c r="V64" s="128"/>
      <c r="W64" s="128"/>
      <c r="Y64" s="118"/>
      <c r="Z64" s="118"/>
      <c r="AA64" s="118"/>
      <c r="AB64" s="118"/>
      <c r="AC64" s="118"/>
      <c r="AD64" s="118"/>
      <c r="AE64" s="118"/>
      <c r="AF64" s="118"/>
      <c r="AG64" s="123"/>
    </row>
    <row r="65" customFormat="false" ht="15" hidden="false" customHeight="false" outlineLevel="0" collapsed="false">
      <c r="F65" s="130" t="s">
        <v>60</v>
      </c>
      <c r="G65" s="131" t="s">
        <v>61</v>
      </c>
      <c r="H65" s="131" t="n">
        <v>0.4</v>
      </c>
      <c r="I65" s="132" t="n">
        <v>1105856.74</v>
      </c>
      <c r="J65" s="127"/>
      <c r="K65" s="127"/>
      <c r="P65" s="127"/>
      <c r="Q65" s="127"/>
      <c r="U65" s="127"/>
      <c r="V65" s="128"/>
      <c r="W65" s="128"/>
      <c r="Y65" s="118"/>
      <c r="Z65" s="118"/>
      <c r="AA65" s="118"/>
      <c r="AB65" s="118"/>
      <c r="AC65" s="118"/>
      <c r="AD65" s="118"/>
      <c r="AE65" s="118"/>
      <c r="AF65" s="118"/>
      <c r="AG65" s="123"/>
    </row>
    <row r="66" customFormat="false" ht="18" hidden="false" customHeight="true" outlineLevel="0" collapsed="false">
      <c r="F66" s="133" t="s">
        <v>62</v>
      </c>
      <c r="G66" s="134" t="s">
        <v>61</v>
      </c>
      <c r="H66" s="134" t="n">
        <v>0.4</v>
      </c>
      <c r="I66" s="135" t="n">
        <v>2058146.89</v>
      </c>
      <c r="J66" s="127"/>
      <c r="K66" s="127"/>
      <c r="P66" s="127"/>
      <c r="Q66" s="127"/>
      <c r="U66" s="127"/>
      <c r="V66" s="128"/>
      <c r="W66" s="128"/>
      <c r="Y66" s="118"/>
      <c r="Z66" s="118"/>
      <c r="AA66" s="118"/>
      <c r="AB66" s="118"/>
      <c r="AC66" s="118"/>
      <c r="AD66" s="118"/>
      <c r="AE66" s="118"/>
      <c r="AF66" s="118"/>
      <c r="AG66" s="21"/>
    </row>
    <row r="67" customFormat="false" ht="18" hidden="false" customHeight="true" outlineLevel="0" collapsed="false">
      <c r="F67" s="136" t="s">
        <v>63</v>
      </c>
      <c r="G67" s="137" t="s">
        <v>61</v>
      </c>
      <c r="H67" s="137" t="n">
        <v>0.4</v>
      </c>
      <c r="I67" s="138" t="n">
        <v>1509844.29</v>
      </c>
      <c r="J67" s="127"/>
      <c r="K67" s="127"/>
      <c r="P67" s="127"/>
      <c r="Q67" s="127"/>
      <c r="U67" s="127"/>
      <c r="V67" s="128"/>
      <c r="W67" s="128"/>
      <c r="AF67" s="21"/>
      <c r="AG67" s="21"/>
    </row>
    <row r="68" customFormat="false" ht="15" hidden="false" customHeight="false" outlineLevel="0" collapsed="false">
      <c r="A68" s="139"/>
      <c r="B68" s="140"/>
      <c r="C68" s="141"/>
      <c r="D68" s="142"/>
      <c r="E68" s="0"/>
      <c r="F68" s="143" t="s">
        <v>64</v>
      </c>
      <c r="G68" s="144" t="s">
        <v>61</v>
      </c>
      <c r="H68" s="145" t="s">
        <v>65</v>
      </c>
      <c r="I68" s="146" t="n">
        <v>396789.08</v>
      </c>
      <c r="J68" s="127"/>
      <c r="K68" s="127"/>
      <c r="P68" s="127"/>
      <c r="Q68" s="127"/>
      <c r="U68" s="127"/>
      <c r="V68" s="128"/>
      <c r="W68" s="128"/>
      <c r="AF68" s="21"/>
      <c r="AG68" s="21"/>
    </row>
    <row r="69" customFormat="false" ht="15" hidden="false" customHeight="false" outlineLevel="0" collapsed="false">
      <c r="A69" s="139"/>
      <c r="B69" s="140"/>
      <c r="C69" s="141"/>
      <c r="D69" s="142"/>
      <c r="E69" s="0"/>
      <c r="F69" s="130" t="s">
        <v>66</v>
      </c>
      <c r="G69" s="131" t="s">
        <v>61</v>
      </c>
      <c r="H69" s="131" t="n">
        <v>0.4</v>
      </c>
      <c r="I69" s="132" t="n">
        <v>991617.26</v>
      </c>
      <c r="J69" s="127"/>
      <c r="K69" s="127"/>
      <c r="P69" s="127"/>
      <c r="Q69" s="127"/>
      <c r="U69" s="127"/>
      <c r="V69" s="128"/>
      <c r="W69" s="128"/>
      <c r="AF69" s="21"/>
      <c r="AG69" s="21"/>
    </row>
    <row r="70" customFormat="false" ht="15" hidden="false" customHeight="false" outlineLevel="0" collapsed="false">
      <c r="A70" s="139"/>
      <c r="B70" s="140"/>
      <c r="C70" s="141"/>
      <c r="D70" s="142"/>
      <c r="E70" s="0"/>
      <c r="F70" s="133" t="s">
        <v>67</v>
      </c>
      <c r="G70" s="134" t="s">
        <v>61</v>
      </c>
      <c r="H70" s="134" t="n">
        <v>0.4</v>
      </c>
      <c r="I70" s="135" t="n">
        <v>2165889.31</v>
      </c>
      <c r="J70" s="127"/>
      <c r="K70" s="127"/>
      <c r="P70" s="127"/>
      <c r="Q70" s="127"/>
      <c r="U70" s="127"/>
      <c r="V70" s="128"/>
      <c r="W70" s="128"/>
      <c r="AF70" s="21"/>
      <c r="AG70" s="21"/>
    </row>
    <row r="71" customFormat="false" ht="15" hidden="false" customHeight="false" outlineLevel="0" collapsed="false">
      <c r="A71" s="139"/>
      <c r="B71" s="140"/>
      <c r="C71" s="141"/>
      <c r="D71" s="142"/>
      <c r="E71" s="0"/>
      <c r="F71" s="136" t="s">
        <v>68</v>
      </c>
      <c r="G71" s="137" t="s">
        <v>61</v>
      </c>
      <c r="H71" s="137" t="n">
        <v>0.4</v>
      </c>
      <c r="I71" s="138" t="n">
        <v>1590368.09</v>
      </c>
      <c r="J71" s="127"/>
      <c r="K71" s="127"/>
      <c r="P71" s="127"/>
      <c r="Q71" s="127"/>
      <c r="U71" s="127"/>
      <c r="V71" s="128"/>
      <c r="W71" s="128"/>
      <c r="AF71" s="21"/>
      <c r="AG71" s="21"/>
    </row>
    <row r="72" customFormat="false" ht="15" hidden="false" customHeight="false" outlineLevel="0" collapsed="false">
      <c r="A72" s="139"/>
      <c r="B72" s="140"/>
      <c r="C72" s="141"/>
      <c r="D72" s="142"/>
      <c r="E72" s="0"/>
      <c r="F72" s="147" t="s">
        <v>69</v>
      </c>
      <c r="G72" s="148" t="s">
        <v>61</v>
      </c>
      <c r="H72" s="148" t="s">
        <v>65</v>
      </c>
      <c r="I72" s="149" t="n">
        <v>1476164.97</v>
      </c>
      <c r="J72" s="127"/>
      <c r="K72" s="127"/>
      <c r="P72" s="127"/>
      <c r="Q72" s="127"/>
      <c r="U72" s="127"/>
      <c r="V72" s="128"/>
      <c r="W72" s="128"/>
      <c r="AF72" s="21"/>
      <c r="AG72" s="21"/>
    </row>
    <row r="73" customFormat="false" ht="15" hidden="false" customHeight="false" outlineLevel="0" collapsed="false">
      <c r="A73" s="139"/>
      <c r="B73" s="140"/>
      <c r="C73" s="141"/>
      <c r="D73" s="142"/>
      <c r="E73" s="0"/>
      <c r="F73" s="143" t="s">
        <v>70</v>
      </c>
      <c r="G73" s="144" t="s">
        <v>61</v>
      </c>
      <c r="H73" s="145" t="s">
        <v>65</v>
      </c>
      <c r="I73" s="146" t="n">
        <v>537550.84</v>
      </c>
      <c r="J73" s="127"/>
      <c r="K73" s="127"/>
      <c r="P73" s="127"/>
      <c r="Q73" s="127"/>
      <c r="U73" s="127"/>
      <c r="V73" s="128"/>
      <c r="W73" s="128"/>
      <c r="AF73" s="21"/>
      <c r="AG73" s="21"/>
    </row>
    <row r="74" customFormat="false" ht="15" hidden="false" customHeight="false" outlineLevel="0" collapsed="false">
      <c r="A74" s="139"/>
      <c r="B74" s="140"/>
      <c r="C74" s="141"/>
      <c r="D74" s="142"/>
      <c r="E74" s="0"/>
      <c r="F74" s="150" t="s">
        <v>26</v>
      </c>
      <c r="G74" s="151"/>
      <c r="H74" s="151"/>
      <c r="I74" s="152"/>
      <c r="J74" s="127"/>
      <c r="K74" s="127"/>
      <c r="P74" s="127"/>
      <c r="Q74" s="127"/>
      <c r="U74" s="127"/>
      <c r="V74" s="128"/>
      <c r="W74" s="128"/>
      <c r="AF74" s="21"/>
      <c r="AG74" s="21"/>
    </row>
    <row r="75" customFormat="false" ht="15" hidden="false" customHeight="false" outlineLevel="0" collapsed="false">
      <c r="A75" s="139"/>
      <c r="B75" s="140"/>
      <c r="C75" s="141"/>
      <c r="D75" s="142"/>
      <c r="E75" s="0"/>
      <c r="F75" s="130" t="s">
        <v>71</v>
      </c>
      <c r="G75" s="131" t="s">
        <v>61</v>
      </c>
      <c r="H75" s="131" t="s">
        <v>72</v>
      </c>
      <c r="I75" s="132" t="n">
        <v>351116.94</v>
      </c>
      <c r="J75" s="127"/>
      <c r="K75" s="127"/>
      <c r="P75" s="127"/>
      <c r="Q75" s="127"/>
      <c r="U75" s="127"/>
      <c r="V75" s="128"/>
      <c r="W75" s="128"/>
      <c r="AF75" s="21"/>
      <c r="AG75" s="21"/>
    </row>
    <row r="76" customFormat="false" ht="15" hidden="false" customHeight="false" outlineLevel="0" collapsed="false">
      <c r="A76" s="139"/>
      <c r="B76" s="140"/>
      <c r="C76" s="141"/>
      <c r="D76" s="142"/>
      <c r="E76" s="0"/>
      <c r="F76" s="133" t="s">
        <v>73</v>
      </c>
      <c r="G76" s="134" t="s">
        <v>61</v>
      </c>
      <c r="H76" s="134" t="s">
        <v>72</v>
      </c>
      <c r="I76" s="135" t="n">
        <v>2291858.32</v>
      </c>
      <c r="J76" s="127"/>
      <c r="K76" s="127"/>
      <c r="P76" s="127"/>
      <c r="Q76" s="127"/>
      <c r="U76" s="127"/>
      <c r="V76" s="128"/>
      <c r="W76" s="128"/>
      <c r="AF76" s="21"/>
      <c r="AG76" s="21"/>
    </row>
    <row r="77" customFormat="false" ht="15" hidden="false" customHeight="false" outlineLevel="0" collapsed="false">
      <c r="A77" s="71"/>
      <c r="B77" s="71"/>
      <c r="C77" s="34"/>
      <c r="D77" s="142"/>
      <c r="E77" s="0"/>
      <c r="F77" s="147" t="s">
        <v>74</v>
      </c>
      <c r="G77" s="148" t="s">
        <v>61</v>
      </c>
      <c r="H77" s="148" t="s">
        <v>72</v>
      </c>
      <c r="I77" s="149" t="n">
        <v>1652962.29</v>
      </c>
      <c r="J77" s="127"/>
      <c r="K77" s="127"/>
      <c r="P77" s="127"/>
      <c r="Q77" s="127"/>
      <c r="U77" s="127"/>
      <c r="V77" s="128"/>
      <c r="W77" s="128"/>
      <c r="AF77" s="21"/>
      <c r="AG77" s="21"/>
    </row>
    <row r="78" customFormat="false" ht="15" hidden="false" customHeight="false" outlineLevel="0" collapsed="false">
      <c r="A78" s="34"/>
      <c r="B78" s="140"/>
      <c r="C78" s="141"/>
      <c r="D78" s="142"/>
      <c r="E78" s="0"/>
      <c r="F78" s="136" t="s">
        <v>63</v>
      </c>
      <c r="G78" s="137" t="s">
        <v>61</v>
      </c>
      <c r="H78" s="137" t="s">
        <v>72</v>
      </c>
      <c r="I78" s="138" t="n">
        <v>1054325.57</v>
      </c>
      <c r="J78" s="127"/>
      <c r="K78" s="127"/>
      <c r="P78" s="127"/>
      <c r="Q78" s="127"/>
      <c r="U78" s="127"/>
      <c r="V78" s="128"/>
      <c r="W78" s="128"/>
      <c r="Y78" s="153"/>
      <c r="Z78" s="154"/>
      <c r="AA78" s="155"/>
    </row>
    <row r="79" customFormat="false" ht="15" hidden="false" customHeight="false" outlineLevel="0" collapsed="false">
      <c r="A79" s="139"/>
      <c r="B79" s="140"/>
      <c r="C79" s="141"/>
      <c r="D79" s="142"/>
      <c r="E79" s="0"/>
      <c r="F79" s="156" t="s">
        <v>75</v>
      </c>
      <c r="G79" s="157" t="s">
        <v>61</v>
      </c>
      <c r="H79" s="157" t="s">
        <v>72</v>
      </c>
      <c r="I79" s="158" t="n">
        <v>618561.17</v>
      </c>
      <c r="J79" s="127"/>
      <c r="K79" s="127"/>
      <c r="P79" s="127"/>
      <c r="Q79" s="127"/>
      <c r="U79" s="127"/>
      <c r="V79" s="128"/>
      <c r="W79" s="128"/>
    </row>
    <row r="80" customFormat="false" ht="15" hidden="false" customHeight="false" outlineLevel="0" collapsed="false">
      <c r="A80" s="128"/>
      <c r="B80" s="128"/>
      <c r="C80" s="128"/>
      <c r="D80" s="128"/>
      <c r="E80" s="0"/>
      <c r="F80" s="130" t="s">
        <v>66</v>
      </c>
      <c r="G80" s="131" t="s">
        <v>61</v>
      </c>
      <c r="H80" s="131" t="s">
        <v>72</v>
      </c>
      <c r="I80" s="132" t="n">
        <v>2588713.87</v>
      </c>
      <c r="J80" s="127"/>
      <c r="K80" s="127"/>
      <c r="P80" s="127"/>
      <c r="Q80" s="127"/>
      <c r="U80" s="127"/>
      <c r="V80" s="128"/>
      <c r="W80" s="128"/>
    </row>
    <row r="81" customFormat="false" ht="15" hidden="false" customHeight="false" outlineLevel="0" collapsed="false">
      <c r="A81" s="128"/>
      <c r="B81" s="128"/>
      <c r="C81" s="128"/>
      <c r="D81" s="128"/>
      <c r="E81" s="0"/>
      <c r="F81" s="133" t="s">
        <v>76</v>
      </c>
      <c r="G81" s="134" t="s">
        <v>61</v>
      </c>
      <c r="H81" s="134" t="s">
        <v>72</v>
      </c>
      <c r="I81" s="135" t="n">
        <v>2245475.73</v>
      </c>
      <c r="J81" s="127"/>
      <c r="K81" s="127"/>
      <c r="P81" s="127"/>
      <c r="Q81" s="127"/>
      <c r="U81" s="127"/>
      <c r="V81" s="128"/>
      <c r="W81" s="128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59"/>
      <c r="G82" s="159"/>
      <c r="H82" s="159"/>
      <c r="I82" s="159"/>
      <c r="J82" s="128"/>
      <c r="K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60" t="s">
        <v>77</v>
      </c>
      <c r="G83" s="160"/>
      <c r="H83" s="160"/>
      <c r="I83" s="160"/>
      <c r="J83" s="160"/>
      <c r="K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61" t="s">
        <v>26</v>
      </c>
      <c r="G84" s="162"/>
      <c r="H84" s="162"/>
      <c r="I84" s="139"/>
      <c r="J84" s="139"/>
      <c r="K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61" t="s">
        <v>78</v>
      </c>
      <c r="G85" s="163" t="n">
        <v>0.4</v>
      </c>
      <c r="H85" s="164" t="n">
        <v>11208.18</v>
      </c>
      <c r="I85" s="139"/>
      <c r="J85" s="0"/>
      <c r="K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61" t="s">
        <v>79</v>
      </c>
      <c r="G86" s="163" t="n">
        <v>0.4</v>
      </c>
      <c r="H86" s="1" t="n">
        <v>11208.18</v>
      </c>
      <c r="I86" s="139"/>
      <c r="J86" s="0"/>
      <c r="K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61" t="s">
        <v>80</v>
      </c>
      <c r="G87" s="163" t="n">
        <v>0.4</v>
      </c>
      <c r="H87" s="164" t="n">
        <v>11208.18</v>
      </c>
      <c r="I87" s="139"/>
      <c r="J87" s="0"/>
      <c r="K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61" t="s">
        <v>81</v>
      </c>
      <c r="G88" s="163" t="n">
        <v>0.4</v>
      </c>
      <c r="H88" s="164" t="n">
        <v>11208.18</v>
      </c>
      <c r="I88" s="139"/>
      <c r="J88" s="0"/>
      <c r="K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5" hidden="false" customHeight="false" outlineLevel="0" collapsed="false">
      <c r="A89" s="124"/>
      <c r="B89" s="124"/>
      <c r="C89" s="124"/>
      <c r="D89" s="124"/>
      <c r="E89" s="128"/>
      <c r="F89" s="161" t="s">
        <v>26</v>
      </c>
      <c r="G89" s="165"/>
      <c r="H89" s="164"/>
      <c r="I89" s="139"/>
      <c r="J89" s="0"/>
      <c r="K89" s="124"/>
      <c r="P89" s="124"/>
      <c r="Q89" s="124"/>
      <c r="R89" s="124"/>
      <c r="S89" s="124"/>
      <c r="T89" s="124"/>
      <c r="U89" s="124"/>
      <c r="V89" s="124"/>
      <c r="W89" s="71"/>
    </row>
    <row r="90" customFormat="false" ht="15" hidden="false" customHeight="false" outlineLevel="0" collapsed="false">
      <c r="A90" s="124"/>
      <c r="B90" s="124"/>
      <c r="C90" s="124"/>
      <c r="D90" s="124"/>
      <c r="E90" s="128"/>
      <c r="F90" s="161" t="s">
        <v>78</v>
      </c>
      <c r="G90" s="165" t="s">
        <v>72</v>
      </c>
      <c r="H90" s="164" t="n">
        <v>11208.18</v>
      </c>
      <c r="I90" s="139"/>
      <c r="J90" s="0"/>
      <c r="K90" s="124"/>
      <c r="P90" s="124"/>
      <c r="Q90" s="124"/>
      <c r="R90" s="124"/>
      <c r="S90" s="124"/>
      <c r="T90" s="124"/>
      <c r="U90" s="124"/>
      <c r="V90" s="124"/>
      <c r="W90" s="71"/>
    </row>
    <row r="91" customFormat="false" ht="15" hidden="false" customHeight="false" outlineLevel="0" collapsed="false">
      <c r="A91" s="124"/>
      <c r="B91" s="124"/>
      <c r="C91" s="124"/>
      <c r="D91" s="124"/>
      <c r="E91" s="128"/>
      <c r="F91" s="161" t="s">
        <v>82</v>
      </c>
      <c r="G91" s="165" t="s">
        <v>72</v>
      </c>
      <c r="H91" s="164" t="n">
        <v>11208.18</v>
      </c>
      <c r="I91" s="142"/>
      <c r="J91" s="0"/>
      <c r="K91" s="124"/>
      <c r="P91" s="124"/>
      <c r="Q91" s="124"/>
      <c r="R91" s="124"/>
      <c r="S91" s="124"/>
      <c r="T91" s="124"/>
      <c r="U91" s="124"/>
      <c r="V91" s="124"/>
      <c r="W91" s="71"/>
    </row>
    <row r="92" customFormat="false" ht="15" hidden="false" customHeight="false" outlineLevel="0" collapsed="false">
      <c r="A92" s="124"/>
      <c r="B92" s="124"/>
      <c r="C92" s="124"/>
      <c r="D92" s="124"/>
      <c r="E92" s="128"/>
      <c r="F92" s="161" t="s">
        <v>83</v>
      </c>
      <c r="G92" s="165" t="s">
        <v>72</v>
      </c>
      <c r="H92" s="164" t="n">
        <v>11208.18</v>
      </c>
      <c r="I92" s="142"/>
      <c r="J92" s="0"/>
      <c r="K92" s="124"/>
      <c r="P92" s="124"/>
      <c r="Q92" s="124"/>
      <c r="R92" s="124"/>
      <c r="S92" s="124"/>
      <c r="T92" s="124"/>
      <c r="U92" s="124"/>
      <c r="V92" s="124"/>
      <c r="W92" s="71"/>
    </row>
    <row r="93" customFormat="false" ht="15" hidden="false" customHeight="false" outlineLevel="0" collapsed="false">
      <c r="A93" s="124"/>
      <c r="B93" s="124"/>
      <c r="C93" s="124"/>
      <c r="D93" s="124"/>
      <c r="E93" s="128"/>
      <c r="F93" s="161" t="s">
        <v>84</v>
      </c>
      <c r="G93" s="165" t="s">
        <v>72</v>
      </c>
      <c r="H93" s="164" t="n">
        <v>11208.18</v>
      </c>
      <c r="I93" s="142"/>
      <c r="J93" s="0"/>
      <c r="K93" s="124"/>
      <c r="P93" s="124"/>
      <c r="Q93" s="124"/>
      <c r="R93" s="124"/>
      <c r="S93" s="124"/>
      <c r="T93" s="124"/>
      <c r="U93" s="124"/>
      <c r="V93" s="124"/>
      <c r="W93" s="71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71"/>
      <c r="G94" s="71"/>
      <c r="H94" s="71"/>
      <c r="I94" s="142"/>
      <c r="J94" s="0"/>
      <c r="K94" s="124"/>
      <c r="P94" s="124"/>
      <c r="Q94" s="124"/>
      <c r="R94" s="124"/>
      <c r="S94" s="124"/>
      <c r="T94" s="124"/>
      <c r="U94" s="124"/>
      <c r="V94" s="124"/>
      <c r="W94" s="71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59"/>
      <c r="G95" s="159"/>
      <c r="H95" s="159"/>
      <c r="I95" s="159"/>
      <c r="J95" s="124"/>
      <c r="K95" s="124"/>
      <c r="P95" s="124"/>
      <c r="Q95" s="124"/>
      <c r="R95" s="124"/>
      <c r="S95" s="124"/>
      <c r="T95" s="124"/>
      <c r="U95" s="124"/>
      <c r="V95" s="124"/>
      <c r="W95" s="71"/>
    </row>
    <row r="96" customFormat="false" ht="18.75" hidden="false" customHeight="false" outlineLevel="0" collapsed="false">
      <c r="A96" s="124"/>
      <c r="B96" s="124"/>
      <c r="C96" s="124"/>
      <c r="D96" s="124"/>
      <c r="E96" s="124"/>
      <c r="F96" s="125"/>
      <c r="G96" s="159"/>
      <c r="H96" s="159"/>
      <c r="I96" s="159"/>
      <c r="J96" s="124"/>
      <c r="K96" s="124"/>
      <c r="P96" s="124"/>
      <c r="Q96" s="124"/>
      <c r="R96" s="124"/>
      <c r="S96" s="124"/>
      <c r="T96" s="124"/>
      <c r="U96" s="124"/>
      <c r="V96" s="124"/>
      <c r="W96" s="71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59"/>
      <c r="G97" s="159"/>
      <c r="H97" s="159"/>
      <c r="I97" s="159"/>
      <c r="J97" s="124"/>
      <c r="K97" s="124"/>
      <c r="P97" s="124"/>
      <c r="Q97" s="124"/>
      <c r="R97" s="124"/>
      <c r="S97" s="124"/>
      <c r="T97" s="124"/>
      <c r="U97" s="124"/>
      <c r="V97" s="124"/>
      <c r="W97" s="71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6" t="s">
        <v>85</v>
      </c>
      <c r="G98" s="126"/>
      <c r="H98" s="126"/>
      <c r="I98" s="126"/>
      <c r="J98" s="124"/>
      <c r="K98" s="124"/>
      <c r="P98" s="124"/>
      <c r="Q98" s="124"/>
      <c r="R98" s="124"/>
      <c r="S98" s="124"/>
      <c r="T98" s="124"/>
      <c r="U98" s="124"/>
      <c r="V98" s="124"/>
      <c r="W98" s="71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9" t="s">
        <v>26</v>
      </c>
      <c r="G99" s="161"/>
      <c r="H99" s="161"/>
      <c r="I99" s="161"/>
      <c r="J99" s="124"/>
      <c r="K99" s="124"/>
      <c r="P99" s="124"/>
      <c r="Q99" s="124"/>
      <c r="R99" s="124"/>
      <c r="S99" s="124"/>
      <c r="T99" s="124"/>
      <c r="U99" s="124"/>
      <c r="V99" s="124"/>
      <c r="W99" s="71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33" t="s">
        <v>86</v>
      </c>
      <c r="G100" s="166" t="n">
        <v>0.4</v>
      </c>
      <c r="H100" s="131" t="s">
        <v>61</v>
      </c>
      <c r="I100" s="167" t="n">
        <v>1128584.31</v>
      </c>
      <c r="J100" s="124"/>
      <c r="K100" s="124"/>
      <c r="P100" s="124"/>
      <c r="Q100" s="124"/>
      <c r="R100" s="124"/>
      <c r="S100" s="124"/>
      <c r="T100" s="124"/>
      <c r="U100" s="124"/>
      <c r="V100" s="124"/>
      <c r="W100" s="71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33" t="s">
        <v>87</v>
      </c>
      <c r="G101" s="168" t="n">
        <v>0.4</v>
      </c>
      <c r="H101" s="134" t="s">
        <v>61</v>
      </c>
      <c r="I101" s="169" t="n">
        <v>1173089.6</v>
      </c>
      <c r="J101" s="159"/>
      <c r="K101" s="159"/>
      <c r="P101" s="159"/>
      <c r="Q101" s="159"/>
      <c r="R101" s="159"/>
      <c r="S101" s="159"/>
      <c r="T101" s="159"/>
      <c r="U101" s="159"/>
      <c r="V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47" t="s">
        <v>88</v>
      </c>
      <c r="G102" s="170" t="n">
        <v>0.4</v>
      </c>
      <c r="H102" s="148" t="s">
        <v>61</v>
      </c>
      <c r="I102" s="171" t="n">
        <v>1468115.03</v>
      </c>
      <c r="J102" s="159"/>
      <c r="K102" s="159"/>
      <c r="P102" s="159"/>
      <c r="Q102" s="159"/>
      <c r="R102" s="159"/>
      <c r="S102" s="159"/>
      <c r="T102" s="159"/>
      <c r="U102" s="159"/>
      <c r="V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36" t="s">
        <v>89</v>
      </c>
      <c r="G103" s="172" t="n">
        <v>0.4</v>
      </c>
      <c r="H103" s="137" t="s">
        <v>61</v>
      </c>
      <c r="I103" s="173" t="n">
        <v>2657660.03</v>
      </c>
      <c r="J103" s="159"/>
      <c r="K103" s="159"/>
      <c r="L103" s="124"/>
      <c r="M103" s="124"/>
      <c r="N103" s="124"/>
      <c r="O103" s="124"/>
      <c r="P103" s="159"/>
      <c r="Q103" s="159"/>
      <c r="R103" s="159"/>
      <c r="S103" s="159"/>
      <c r="T103" s="159"/>
      <c r="U103" s="159"/>
      <c r="V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74" t="s">
        <v>90</v>
      </c>
      <c r="G104" s="175" t="n">
        <v>0.4</v>
      </c>
      <c r="H104" s="176" t="s">
        <v>61</v>
      </c>
      <c r="I104" s="177" t="n">
        <v>4672383.26</v>
      </c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47" t="s">
        <v>91</v>
      </c>
      <c r="G105" s="170" t="n">
        <v>0.4</v>
      </c>
      <c r="H105" s="148" t="s">
        <v>61</v>
      </c>
      <c r="I105" s="171" t="n">
        <v>3286576.7</v>
      </c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78" t="s">
        <v>92</v>
      </c>
      <c r="G106" s="179" t="n">
        <v>0.4</v>
      </c>
      <c r="H106" s="180" t="s">
        <v>61</v>
      </c>
      <c r="I106" s="181" t="n">
        <v>7063285.6</v>
      </c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33" t="s">
        <v>93</v>
      </c>
      <c r="G107" s="168" t="n">
        <v>0.4</v>
      </c>
      <c r="H107" s="134" t="s">
        <v>61</v>
      </c>
      <c r="I107" s="169" t="n">
        <v>1193878.99</v>
      </c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33" t="s">
        <v>94</v>
      </c>
      <c r="G108" s="168" t="n">
        <v>0.4</v>
      </c>
      <c r="H108" s="134" t="s">
        <v>61</v>
      </c>
      <c r="I108" s="169" t="n">
        <v>1864509.11</v>
      </c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33" t="s">
        <v>95</v>
      </c>
      <c r="G109" s="168" t="n">
        <v>0.4</v>
      </c>
      <c r="H109" s="134" t="s">
        <v>61</v>
      </c>
      <c r="I109" s="169" t="n">
        <v>2501198.24</v>
      </c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33" t="s">
        <v>96</v>
      </c>
      <c r="G110" s="168" t="n">
        <v>0.4</v>
      </c>
      <c r="H110" s="134" t="s">
        <v>61</v>
      </c>
      <c r="I110" s="169" t="n">
        <v>1587004.17</v>
      </c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33" t="s">
        <v>97</v>
      </c>
      <c r="G111" s="168" t="n">
        <v>0.4</v>
      </c>
      <c r="H111" s="134" t="s">
        <v>61</v>
      </c>
      <c r="I111" s="169" t="n">
        <v>2246260.16</v>
      </c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29" t="s">
        <v>26</v>
      </c>
      <c r="G112" s="151"/>
      <c r="H112" s="151"/>
      <c r="I112" s="182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30" t="s">
        <v>98</v>
      </c>
      <c r="G113" s="131" t="s">
        <v>72</v>
      </c>
      <c r="H113" s="131" t="s">
        <v>61</v>
      </c>
      <c r="I113" s="167" t="n">
        <v>4233150.33</v>
      </c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33" t="s">
        <v>99</v>
      </c>
      <c r="G114" s="134" t="s">
        <v>72</v>
      </c>
      <c r="H114" s="134" t="s">
        <v>61</v>
      </c>
      <c r="I114" s="169" t="n">
        <v>1979605.31</v>
      </c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47" t="s">
        <v>100</v>
      </c>
      <c r="G115" s="148" t="s">
        <v>72</v>
      </c>
      <c r="H115" s="148" t="s">
        <v>61</v>
      </c>
      <c r="I115" s="171" t="n">
        <v>2086017.82</v>
      </c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36" t="s">
        <v>101</v>
      </c>
      <c r="G116" s="137" t="s">
        <v>72</v>
      </c>
      <c r="H116" s="137" t="s">
        <v>61</v>
      </c>
      <c r="I116" s="173" t="n">
        <v>2206470.55</v>
      </c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83" t="s">
        <v>102</v>
      </c>
      <c r="G117" s="184" t="s">
        <v>72</v>
      </c>
      <c r="H117" s="184" t="s">
        <v>61</v>
      </c>
      <c r="I117" s="185" t="n">
        <v>3399627.39</v>
      </c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</row>
    <row r="118" customFormat="false" ht="15" hidden="false" customHeight="false" outlineLevel="0" collapsed="false">
      <c r="A118" s="159"/>
      <c r="B118" s="159"/>
      <c r="C118" s="159"/>
      <c r="D118" s="159"/>
      <c r="E118" s="159"/>
      <c r="F118" s="183" t="s">
        <v>103</v>
      </c>
      <c r="G118" s="184" t="s">
        <v>72</v>
      </c>
      <c r="H118" s="184" t="s">
        <v>61</v>
      </c>
      <c r="I118" s="185" t="n">
        <v>4649906.13</v>
      </c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</row>
    <row r="119" customFormat="false" ht="15" hidden="false" customHeight="false" outlineLevel="0" collapsed="false">
      <c r="A119" s="159"/>
      <c r="B119" s="159"/>
      <c r="C119" s="159"/>
      <c r="D119" s="159"/>
      <c r="E119" s="159"/>
      <c r="F119" s="186" t="s">
        <v>104</v>
      </c>
      <c r="G119" s="184" t="s">
        <v>72</v>
      </c>
      <c r="H119" s="184" t="s">
        <v>61</v>
      </c>
      <c r="I119" s="187" t="n">
        <v>3618598.63</v>
      </c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</row>
    <row r="120" customFormat="false" ht="15" hidden="false" customHeight="false" outlineLevel="0" collapsed="false">
      <c r="A120" s="159"/>
      <c r="B120" s="159"/>
      <c r="C120" s="159"/>
      <c r="D120" s="159"/>
      <c r="E120" s="159"/>
      <c r="F120" s="186" t="s">
        <v>105</v>
      </c>
      <c r="G120" s="184" t="s">
        <v>72</v>
      </c>
      <c r="H120" s="184" t="s">
        <v>61</v>
      </c>
      <c r="I120" s="187" t="n">
        <v>2352533.99</v>
      </c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</row>
    <row r="121" customFormat="false" ht="15" hidden="false" customHeight="false" outlineLevel="0" collapsed="false">
      <c r="A121" s="159"/>
      <c r="B121" s="159"/>
      <c r="C121" s="159"/>
      <c r="D121" s="159"/>
      <c r="E121" s="159"/>
      <c r="F121" s="178" t="s">
        <v>106</v>
      </c>
      <c r="G121" s="184" t="s">
        <v>72</v>
      </c>
      <c r="H121" s="184" t="s">
        <v>61</v>
      </c>
      <c r="I121" s="187" t="n">
        <v>4796038.93</v>
      </c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</row>
    <row r="122" customFormat="false" ht="15" hidden="false" customHeight="false" outlineLevel="0" collapsed="false">
      <c r="A122" s="159"/>
      <c r="B122" s="159"/>
      <c r="C122" s="159"/>
      <c r="D122" s="159"/>
      <c r="E122" s="159"/>
      <c r="F122" s="133" t="s">
        <v>107</v>
      </c>
      <c r="G122" s="184" t="s">
        <v>72</v>
      </c>
      <c r="H122" s="184" t="s">
        <v>61</v>
      </c>
      <c r="I122" s="187" t="n">
        <v>3364242.47</v>
      </c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</row>
    <row r="123" customFormat="false" ht="15" hidden="false" customHeight="false" outlineLevel="0" collapsed="false">
      <c r="A123" s="159"/>
      <c r="B123" s="159"/>
      <c r="C123" s="159"/>
      <c r="D123" s="159"/>
      <c r="E123" s="159"/>
      <c r="F123" s="183" t="s">
        <v>108</v>
      </c>
      <c r="G123" s="184" t="s">
        <v>72</v>
      </c>
      <c r="H123" s="184" t="s">
        <v>61</v>
      </c>
      <c r="I123" s="187" t="n">
        <v>1724192.63</v>
      </c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</row>
    <row r="124" customFormat="false" ht="15" hidden="false" customHeight="false" outlineLevel="0" collapsed="false">
      <c r="A124" s="159"/>
      <c r="B124" s="159"/>
      <c r="C124" s="159"/>
      <c r="D124" s="159"/>
      <c r="E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</row>
    <row r="126" customFormat="false" ht="15" hidden="false" customHeight="false" outlineLevel="0" collapsed="false">
      <c r="F126" s="126" t="s">
        <v>109</v>
      </c>
      <c r="G126" s="126"/>
      <c r="H126" s="126"/>
    </row>
    <row r="127" customFormat="false" ht="15" hidden="false" customHeight="false" outlineLevel="0" collapsed="false">
      <c r="F127" s="188" t="s">
        <v>26</v>
      </c>
      <c r="G127" s="189"/>
      <c r="H127" s="189"/>
    </row>
    <row r="128" customFormat="false" ht="15" hidden="false" customHeight="false" outlineLevel="0" collapsed="false">
      <c r="F128" s="190" t="s">
        <v>110</v>
      </c>
      <c r="G128" s="191" t="s">
        <v>30</v>
      </c>
      <c r="H128" s="192" t="n">
        <v>28472.09</v>
      </c>
    </row>
    <row r="129" customFormat="false" ht="15" hidden="false" customHeight="false" outlineLevel="0" collapsed="false">
      <c r="F129" s="190" t="s">
        <v>111</v>
      </c>
      <c r="G129" s="191" t="s">
        <v>30</v>
      </c>
      <c r="H129" s="192" t="n">
        <v>8257.71</v>
      </c>
    </row>
    <row r="130" customFormat="false" ht="15" hidden="false" customHeight="false" outlineLevel="0" collapsed="false">
      <c r="F130" s="190" t="s">
        <v>112</v>
      </c>
      <c r="G130" s="191" t="s">
        <v>30</v>
      </c>
      <c r="H130" s="192" t="n">
        <v>4231.23</v>
      </c>
    </row>
    <row r="131" customFormat="false" ht="15" hidden="false" customHeight="false" outlineLevel="0" collapsed="false">
      <c r="F131" s="190" t="s">
        <v>113</v>
      </c>
      <c r="G131" s="191" t="s">
        <v>30</v>
      </c>
      <c r="H131" s="192" t="n">
        <v>4305.87</v>
      </c>
    </row>
    <row r="132" customFormat="false" ht="15" hidden="false" customHeight="false" outlineLevel="0" collapsed="false">
      <c r="F132" s="190" t="s">
        <v>114</v>
      </c>
      <c r="G132" s="191" t="s">
        <v>30</v>
      </c>
      <c r="H132" s="192" t="n">
        <v>2659.08</v>
      </c>
    </row>
    <row r="133" customFormat="false" ht="15" hidden="false" customHeight="false" outlineLevel="0" collapsed="false">
      <c r="F133" s="190" t="s">
        <v>115</v>
      </c>
      <c r="G133" s="191" t="s">
        <v>30</v>
      </c>
      <c r="H133" s="192" t="n">
        <v>10934.49</v>
      </c>
    </row>
    <row r="134" customFormat="false" ht="15" hidden="false" customHeight="false" outlineLevel="0" collapsed="false">
      <c r="F134" s="190" t="s">
        <v>116</v>
      </c>
      <c r="G134" s="191" t="s">
        <v>30</v>
      </c>
      <c r="H134" s="192" t="n">
        <v>7442.82</v>
      </c>
    </row>
    <row r="135" customFormat="false" ht="15" hidden="false" customHeight="false" outlineLevel="0" collapsed="false">
      <c r="F135" s="190" t="s">
        <v>117</v>
      </c>
      <c r="G135" s="191" t="s">
        <v>30</v>
      </c>
      <c r="H135" s="192" t="n">
        <v>6684.23</v>
      </c>
    </row>
    <row r="136" customFormat="false" ht="15" hidden="false" customHeight="false" outlineLevel="0" collapsed="false">
      <c r="F136" s="190" t="s">
        <v>118</v>
      </c>
      <c r="G136" s="191" t="s">
        <v>30</v>
      </c>
      <c r="H136" s="192" t="n">
        <v>3667.78</v>
      </c>
    </row>
    <row r="137" customFormat="false" ht="15" hidden="false" customHeight="false" outlineLevel="0" collapsed="false">
      <c r="F137" s="190" t="s">
        <v>119</v>
      </c>
      <c r="G137" s="191" t="s">
        <v>30</v>
      </c>
      <c r="H137" s="192" t="n">
        <v>26155</v>
      </c>
    </row>
    <row r="138" customFormat="false" ht="15" hidden="false" customHeight="false" outlineLevel="0" collapsed="false">
      <c r="F138" s="190" t="s">
        <v>120</v>
      </c>
      <c r="G138" s="191" t="s">
        <v>30</v>
      </c>
      <c r="H138" s="192" t="n">
        <v>12467.65</v>
      </c>
    </row>
    <row r="139" customFormat="false" ht="15" hidden="false" customHeight="false" outlineLevel="0" collapsed="false">
      <c r="F139" s="190" t="s">
        <v>121</v>
      </c>
      <c r="G139" s="191" t="s">
        <v>30</v>
      </c>
      <c r="H139" s="192" t="n">
        <v>7572.18</v>
      </c>
    </row>
    <row r="140" customFormat="false" ht="15" hidden="false" customHeight="false" outlineLevel="0" collapsed="false">
      <c r="F140" s="190" t="s">
        <v>122</v>
      </c>
      <c r="G140" s="191" t="s">
        <v>30</v>
      </c>
      <c r="H140" s="192" t="n">
        <v>2199.42</v>
      </c>
    </row>
    <row r="141" customFormat="false" ht="15" hidden="false" customHeight="false" outlineLevel="0" collapsed="false">
      <c r="F141" s="190" t="s">
        <v>123</v>
      </c>
      <c r="G141" s="191" t="s">
        <v>30</v>
      </c>
      <c r="H141" s="192" t="n">
        <v>1750.44</v>
      </c>
    </row>
    <row r="143" customFormat="false" ht="15" hidden="false" customHeight="false" outlineLevel="0" collapsed="false">
      <c r="F143" s="126" t="s">
        <v>124</v>
      </c>
      <c r="G143" s="126"/>
      <c r="H143" s="126"/>
    </row>
    <row r="144" customFormat="false" ht="15" hidden="false" customHeight="false" outlineLevel="0" collapsed="false">
      <c r="F144" s="193" t="s">
        <v>26</v>
      </c>
      <c r="G144" s="194"/>
      <c r="H144" s="194"/>
    </row>
    <row r="145" customFormat="false" ht="15" hidden="false" customHeight="false" outlineLevel="0" collapsed="false">
      <c r="F145" s="190" t="s">
        <v>125</v>
      </c>
      <c r="G145" s="191" t="s">
        <v>40</v>
      </c>
      <c r="H145" s="192" t="n">
        <v>0</v>
      </c>
    </row>
    <row r="146" customFormat="false" ht="15" hidden="false" customHeight="false" outlineLevel="0" collapsed="false">
      <c r="F146" s="190" t="s">
        <v>126</v>
      </c>
      <c r="G146" s="191" t="s">
        <v>40</v>
      </c>
      <c r="H146" s="192" t="n">
        <v>0</v>
      </c>
    </row>
    <row r="147" customFormat="false" ht="15" hidden="false" customHeight="false" outlineLevel="0" collapsed="false">
      <c r="F147" s="195" t="s">
        <v>127</v>
      </c>
      <c r="G147" s="191" t="s">
        <v>40</v>
      </c>
      <c r="H147" s="192" t="n">
        <v>0</v>
      </c>
    </row>
    <row r="148" customFormat="false" ht="15" hidden="false" customHeight="false" outlineLevel="0" collapsed="false">
      <c r="F148" s="190" t="s">
        <v>128</v>
      </c>
      <c r="G148" s="191" t="s">
        <v>40</v>
      </c>
      <c r="H148" s="192" t="n">
        <v>0</v>
      </c>
    </row>
    <row r="149" customFormat="false" ht="15" hidden="false" customHeight="false" outlineLevel="0" collapsed="false">
      <c r="F149" s="190" t="s">
        <v>129</v>
      </c>
      <c r="G149" s="191" t="s">
        <v>40</v>
      </c>
      <c r="H149" s="192" t="n">
        <v>0</v>
      </c>
    </row>
    <row r="150" customFormat="false" ht="15" hidden="false" customHeight="false" outlineLevel="0" collapsed="false">
      <c r="F150" s="190"/>
      <c r="G150" s="191"/>
      <c r="H150" s="192"/>
    </row>
    <row r="152" customFormat="false" ht="15" hidden="false" customHeight="false" outlineLevel="0" collapsed="false">
      <c r="F152" s="196" t="s">
        <v>26</v>
      </c>
      <c r="G152" s="196"/>
      <c r="H152" s="196"/>
    </row>
    <row r="153" customFormat="false" ht="15" hidden="false" customHeight="false" outlineLevel="0" collapsed="false">
      <c r="F153" s="190" t="s">
        <v>130</v>
      </c>
      <c r="G153" s="191" t="s">
        <v>30</v>
      </c>
      <c r="H153" s="192" t="n">
        <v>0</v>
      </c>
    </row>
  </sheetData>
  <sheetProtection sheet="true" password="ca9c"/>
  <autoFilter ref="F99:I99"/>
  <mergeCells count="31">
    <mergeCell ref="A1:E1"/>
    <mergeCell ref="F1:I1"/>
    <mergeCell ref="L1:O1"/>
    <mergeCell ref="R1:T1"/>
    <mergeCell ref="X1:AG1"/>
    <mergeCell ref="X2:AG2"/>
    <mergeCell ref="X4:Y4"/>
    <mergeCell ref="X5:Y5"/>
    <mergeCell ref="X6:Y6"/>
    <mergeCell ref="X7:Z7"/>
    <mergeCell ref="X8:Z8"/>
    <mergeCell ref="X9:Z9"/>
    <mergeCell ref="X10:Z10"/>
    <mergeCell ref="X11:Z11"/>
    <mergeCell ref="X12:Z12"/>
    <mergeCell ref="X13:Z13"/>
    <mergeCell ref="X14:Z14"/>
    <mergeCell ref="X15:Z15"/>
    <mergeCell ref="Z29:Z31"/>
    <mergeCell ref="Y35:AA35"/>
    <mergeCell ref="AE35:AF35"/>
    <mergeCell ref="Y37:AA37"/>
    <mergeCell ref="AD37:AF37"/>
    <mergeCell ref="X40:AF40"/>
    <mergeCell ref="X45:AG45"/>
    <mergeCell ref="X46:AG46"/>
    <mergeCell ref="F63:I63"/>
    <mergeCell ref="F83:J83"/>
    <mergeCell ref="F98:I98"/>
    <mergeCell ref="F126:H126"/>
    <mergeCell ref="F143:H143"/>
  </mergeCells>
  <dataValidations count="12">
    <dataValidation allowBlank="true" errorStyle="stop" operator="between" showDropDown="false" showErrorMessage="true" showInputMessage="false" sqref="F52" type="list">
      <formula1>$L$19:$L$22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F145:F149 H145:H149" type="list">
      <formula1>$H$145:$H$149</formula1>
      <formula2>0</formula2>
    </dataValidation>
    <dataValidation allowBlank="true" errorStyle="stop" operator="between" showDropDown="false" showErrorMessage="true" showInputMessage="false" sqref="Z19" type="list">
      <formula1>$F$84:$F$85</formula1>
      <formula2>0</formula2>
    </dataValidation>
    <dataValidation allowBlank="true" errorStyle="stop" operator="between" showDropDown="false" showErrorMessage="true" showInputMessage="false" sqref="Z18" type="list">
      <formula1>$F$89:$F$90</formula1>
      <formula2>0</formula2>
    </dataValidation>
    <dataValidation allowBlank="true" errorStyle="stop" operator="between" showDropDown="false" showErrorMessage="true" showInputMessage="false" sqref="Z26" type="list">
      <formula1>$F$144:$F$149</formula1>
      <formula2>0</formula2>
    </dataValidation>
    <dataValidation allowBlank="true" errorStyle="stop" operator="between" showDropDown="false" showErrorMessage="true" showInputMessage="false" sqref="Z21" type="list">
      <formula1>$F$64:$F$73</formula1>
      <formula2>0</formula2>
    </dataValidation>
    <dataValidation allowBlank="true" errorStyle="stop" operator="between" showDropDown="false" showErrorMessage="true" showInputMessage="false" sqref="Z20" type="list">
      <formula1>$F$74:$F$81</formula1>
      <formula2>0</formula2>
    </dataValidation>
    <dataValidation allowBlank="true" errorStyle="stop" operator="between" showDropDown="false" showErrorMessage="true" showInputMessage="false" sqref="Z24:Z25" type="list">
      <formula1>$F$99:$F$111</formula1>
      <formula2>0</formula2>
    </dataValidation>
    <dataValidation allowBlank="true" errorStyle="stop" operator="between" showDropDown="false" showErrorMessage="true" showInputMessage="false" sqref="Z22:Z23" type="list">
      <formula1>$F$112:$F$123</formula1>
      <formula2>0</formula2>
    </dataValidation>
    <dataValidation allowBlank="true" errorStyle="stop" operator="between" showDropDown="false" showErrorMessage="true" showInputMessage="false" sqref="Z28" type="list">
      <formula1>$F$152:$F$153</formula1>
      <formula2>0</formula2>
    </dataValidation>
    <dataValidation allowBlank="true" errorStyle="stop" operator="between" showDropDown="false" showErrorMessage="true" showInputMessage="false" sqref="Z27" type="list">
      <formula1>$F$127:$F$141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7.сброс">
                <anchor moveWithCells="true" sizeWithCells="false">
                  <from>
                    <xdr:col>33</xdr:col>
                    <xdr:colOff>0</xdr:colOff>
                    <xdr:row>5</xdr:row>
                    <xdr:rowOff>114480</xdr:rowOff>
                  </from>
                  <to>
                    <xdr:col>35</xdr:col>
                    <xdr:colOff>208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6.печать">
                <anchor moveWithCells="true" sizeWithCells="false">
                  <from>
                    <xdr:col>33</xdr:col>
                    <xdr:colOff>0</xdr:colOff>
                    <xdr:row>33</xdr:row>
                    <xdr:rowOff>28800</xdr:rowOff>
                  </from>
                  <to>
                    <xdr:col>35</xdr:col>
                    <xdr:colOff>20880</xdr:colOff>
                    <xdr:row>3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1" activeCellId="0" sqref="AF1:AN16384"/>
    </sheetView>
  </sheetViews>
  <sheetFormatPr defaultColWidth="17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85"/>
    <col collapsed="false" customWidth="true" hidden="false" outlineLevel="0" max="3" min="3" style="1" width="18.99"/>
    <col collapsed="false" customWidth="true" hidden="false" outlineLevel="0" max="4" min="4" style="1" width="42.56"/>
    <col collapsed="false" customWidth="true" hidden="false" outlineLevel="0" max="5" min="5" style="1" width="14.85"/>
    <col collapsed="false" customWidth="true" hidden="false" outlineLevel="0" max="6" min="6" style="1" width="8.7"/>
    <col collapsed="false" customWidth="true" hidden="true" outlineLevel="0" max="7" min="7" style="1" width="3.28"/>
    <col collapsed="false" customWidth="true" hidden="tru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false" hidden="true" outlineLevel="0" max="12" min="12" style="1" width="17.14"/>
    <col collapsed="false" customWidth="true" hidden="false" outlineLevel="0" max="13" min="13" style="1" width="12.28"/>
    <col collapsed="false" customWidth="true" hidden="false" outlineLevel="0" max="14" min="14" style="1" width="5.71"/>
    <col collapsed="false" customWidth="true" hidden="false" outlineLevel="0" max="15" min="15" style="1" width="4.85"/>
    <col collapsed="false" customWidth="false" hidden="false" outlineLevel="0" max="17" min="16" style="1" width="17.14"/>
    <col collapsed="false" customWidth="false" hidden="true" outlineLevel="0" max="26" min="18" style="1" width="17.14"/>
    <col collapsed="false" customWidth="true" hidden="true" outlineLevel="0" max="27" min="27" style="1" width="74.84"/>
    <col collapsed="false" customWidth="true" hidden="true" outlineLevel="0" max="28" min="28" style="1" width="12.7"/>
    <col collapsed="false" customWidth="true" hidden="true" outlineLevel="0" max="29" min="29" style="1" width="11.7"/>
    <col collapsed="false" customWidth="true" hidden="true" outlineLevel="0" max="30" min="30" style="1" width="20.13"/>
    <col collapsed="false" customWidth="false" hidden="true" outlineLevel="0" max="31" min="31" style="1" width="17.14"/>
    <col collapsed="false" customWidth="true" hidden="true" outlineLevel="0" max="32" min="32" style="1" width="45.7"/>
    <col collapsed="false" customWidth="false" hidden="true" outlineLevel="0" max="40" min="33" style="1" width="17.14"/>
    <col collapsed="false" customWidth="false" hidden="false" outlineLevel="0" max="257" min="41" style="1" width="17.14"/>
  </cols>
  <sheetData>
    <row r="1" customFormat="false" ht="44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97"/>
      <c r="O1" s="198"/>
      <c r="P1" s="198"/>
      <c r="Q1" s="199"/>
      <c r="R1" s="199"/>
    </row>
    <row r="2" customFormat="false" ht="24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197"/>
      <c r="O2" s="201"/>
      <c r="P2" s="201"/>
      <c r="Q2" s="199"/>
      <c r="R2" s="199"/>
    </row>
    <row r="3" customFormat="false" ht="15" hidden="false" customHeight="false" outlineLevel="0" collapsed="false">
      <c r="A3" s="202"/>
      <c r="B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3"/>
      <c r="O3" s="199"/>
      <c r="P3" s="199"/>
      <c r="Q3" s="199"/>
      <c r="R3" s="199"/>
    </row>
    <row r="4" customFormat="false" ht="15.75" hidden="false" customHeight="false" outlineLevel="0" collapsed="false">
      <c r="A4" s="23" t="s">
        <v>2</v>
      </c>
      <c r="B4" s="23"/>
      <c r="C4" s="204"/>
      <c r="D4" s="41"/>
      <c r="E4" s="41"/>
      <c r="F4" s="41"/>
      <c r="G4" s="41"/>
      <c r="H4" s="41"/>
      <c r="I4" s="41"/>
      <c r="J4" s="41"/>
      <c r="K4" s="41"/>
      <c r="L4" s="41"/>
      <c r="M4" s="202"/>
      <c r="N4" s="203"/>
      <c r="O4" s="199"/>
      <c r="P4" s="199"/>
      <c r="Q4" s="199"/>
      <c r="R4" s="199"/>
    </row>
    <row r="5" customFormat="false" ht="15.75" hidden="false" customHeight="false" outlineLevel="0" collapsed="false">
      <c r="A5" s="23" t="s">
        <v>5</v>
      </c>
      <c r="B5" s="23"/>
      <c r="C5" s="204"/>
      <c r="D5" s="41"/>
      <c r="E5" s="41"/>
      <c r="F5" s="41"/>
      <c r="G5" s="41"/>
      <c r="H5" s="41"/>
      <c r="I5" s="41"/>
      <c r="J5" s="41"/>
      <c r="K5" s="41"/>
      <c r="L5" s="41"/>
      <c r="M5" s="202"/>
      <c r="N5" s="203"/>
      <c r="O5" s="199"/>
      <c r="P5" s="199"/>
      <c r="Q5" s="199"/>
      <c r="R5" s="199"/>
    </row>
    <row r="6" customFormat="false" ht="15.75" hidden="false" customHeight="false" outlineLevel="0" collapsed="false">
      <c r="A6" s="23" t="s">
        <v>7</v>
      </c>
      <c r="B6" s="23"/>
      <c r="C6" s="204"/>
      <c r="D6" s="41"/>
      <c r="E6" s="41"/>
      <c r="F6" s="41"/>
      <c r="G6" s="41"/>
      <c r="H6" s="41"/>
      <c r="I6" s="41"/>
      <c r="J6" s="41"/>
      <c r="K6" s="41"/>
      <c r="L6" s="41"/>
      <c r="M6" s="202"/>
      <c r="N6" s="203"/>
      <c r="O6" s="199"/>
      <c r="P6" s="199"/>
      <c r="Q6" s="199"/>
      <c r="R6" s="199"/>
    </row>
    <row r="7" customFormat="false" ht="15.75" hidden="false" customHeight="false" outlineLevel="0" collapsed="false">
      <c r="A7" s="205"/>
      <c r="B7" s="205"/>
      <c r="C7" s="41"/>
      <c r="D7" s="41"/>
      <c r="E7" s="41"/>
      <c r="F7" s="41"/>
      <c r="G7" s="41"/>
      <c r="H7" s="41"/>
      <c r="I7" s="41"/>
      <c r="J7" s="41"/>
      <c r="K7" s="41"/>
      <c r="L7" s="41"/>
      <c r="M7" s="202"/>
      <c r="N7" s="203"/>
      <c r="O7" s="199"/>
      <c r="P7" s="199"/>
      <c r="Q7" s="199"/>
      <c r="R7" s="199"/>
    </row>
    <row r="8" customFormat="false" ht="15.75" hidden="false" customHeight="false" outlineLevel="0" collapsed="false">
      <c r="A8" s="206" t="s">
        <v>132</v>
      </c>
      <c r="B8" s="206"/>
      <c r="C8" s="206"/>
      <c r="D8" s="207"/>
      <c r="E8" s="41" t="s">
        <v>133</v>
      </c>
      <c r="F8" s="41"/>
      <c r="G8" s="41"/>
      <c r="H8" s="41"/>
      <c r="I8" s="41"/>
      <c r="J8" s="41"/>
      <c r="K8" s="41"/>
      <c r="L8" s="41"/>
      <c r="M8" s="203"/>
      <c r="N8" s="203"/>
      <c r="O8" s="199"/>
      <c r="P8" s="199"/>
      <c r="Q8" s="199"/>
      <c r="R8" s="199"/>
      <c r="AA8" s="1" t="n">
        <v>0</v>
      </c>
    </row>
    <row r="9" customFormat="false" ht="15.75" hidden="false" customHeight="false" outlineLevel="0" collapsed="false">
      <c r="A9" s="208" t="s">
        <v>14</v>
      </c>
      <c r="B9" s="208"/>
      <c r="C9" s="208"/>
      <c r="D9" s="209" t="n">
        <v>0</v>
      </c>
      <c r="E9" s="210" t="s">
        <v>15</v>
      </c>
      <c r="F9" s="41"/>
      <c r="G9" s="41"/>
      <c r="H9" s="41"/>
      <c r="I9" s="41"/>
      <c r="J9" s="41"/>
      <c r="K9" s="41"/>
      <c r="L9" s="41"/>
      <c r="M9" s="203"/>
      <c r="N9" s="203"/>
      <c r="O9" s="199"/>
      <c r="P9" s="199"/>
      <c r="Q9" s="199"/>
      <c r="R9" s="199"/>
      <c r="AA9" s="1" t="n">
        <v>0</v>
      </c>
    </row>
    <row r="10" customFormat="false" ht="15.75" hidden="false" customHeight="false" outlineLevel="0" collapsed="false">
      <c r="A10" s="211" t="s">
        <v>16</v>
      </c>
      <c r="B10" s="211"/>
      <c r="C10" s="211"/>
      <c r="D10" s="209" t="n">
        <v>0</v>
      </c>
      <c r="E10" s="210" t="s">
        <v>15</v>
      </c>
      <c r="F10" s="41"/>
      <c r="G10" s="41"/>
      <c r="H10" s="41"/>
      <c r="I10" s="41"/>
      <c r="J10" s="41"/>
      <c r="K10" s="41"/>
      <c r="L10" s="41"/>
      <c r="M10" s="203"/>
      <c r="N10" s="203"/>
      <c r="O10" s="199"/>
      <c r="P10" s="199"/>
      <c r="Q10" s="199"/>
      <c r="R10" s="199"/>
      <c r="AA10" s="1" t="n">
        <v>0</v>
      </c>
    </row>
    <row r="11" customFormat="false" ht="14.25" hidden="false" customHeight="true" outlineLevel="0" collapsed="false">
      <c r="A11" s="208" t="s">
        <v>134</v>
      </c>
      <c r="B11" s="208"/>
      <c r="C11" s="208"/>
      <c r="D11" s="212" t="n">
        <v>1</v>
      </c>
      <c r="E11" s="41"/>
      <c r="F11" s="41"/>
      <c r="G11" s="41"/>
      <c r="H11" s="41"/>
      <c r="I11" s="41"/>
      <c r="J11" s="41"/>
      <c r="K11" s="41"/>
      <c r="L11" s="41"/>
      <c r="M11" s="203"/>
      <c r="N11" s="203"/>
      <c r="O11" s="199"/>
      <c r="P11" s="199"/>
      <c r="Q11" s="199"/>
      <c r="R11" s="199"/>
      <c r="AA11" s="1" t="n">
        <v>0</v>
      </c>
    </row>
    <row r="12" customFormat="false" ht="31.5" hidden="false" customHeight="true" outlineLevel="0" collapsed="false">
      <c r="A12" s="41"/>
      <c r="B12" s="41"/>
      <c r="C12" s="41"/>
      <c r="D12" s="207"/>
      <c r="E12" s="41"/>
      <c r="F12" s="47" t="s">
        <v>135</v>
      </c>
      <c r="G12" s="47"/>
      <c r="H12" s="47"/>
      <c r="I12" s="47"/>
      <c r="J12" s="47"/>
      <c r="K12" s="47"/>
      <c r="L12" s="213"/>
      <c r="M12" s="2"/>
      <c r="N12" s="203"/>
      <c r="O12" s="199"/>
      <c r="P12" s="199"/>
      <c r="Q12" s="199"/>
      <c r="R12" s="199"/>
      <c r="AA12" s="1" t="n">
        <v>0</v>
      </c>
    </row>
    <row r="13" customFormat="false" ht="15.75" hidden="false" customHeight="false" outlineLevel="0" collapsed="false">
      <c r="A13" s="214" t="s">
        <v>136</v>
      </c>
      <c r="B13" s="214"/>
      <c r="C13" s="214"/>
      <c r="D13" s="207"/>
      <c r="E13" s="41"/>
      <c r="F13" s="41"/>
      <c r="G13" s="41"/>
      <c r="H13" s="41"/>
      <c r="I13" s="41"/>
      <c r="J13" s="41"/>
      <c r="K13" s="41"/>
      <c r="L13" s="41"/>
      <c r="M13" s="203"/>
      <c r="N13" s="203"/>
      <c r="O13" s="199"/>
      <c r="P13" s="199"/>
      <c r="Q13" s="199"/>
      <c r="R13" s="199"/>
      <c r="AA13" s="1" t="n">
        <v>0</v>
      </c>
    </row>
    <row r="14" customFormat="false" ht="15.75" hidden="false" customHeight="false" outlineLevel="0" collapsed="false">
      <c r="A14" s="206"/>
      <c r="B14" s="206" t="s">
        <v>137</v>
      </c>
      <c r="C14" s="206"/>
      <c r="D14" s="215" t="s">
        <v>26</v>
      </c>
      <c r="E14" s="216" t="n">
        <f aca="false">VLOOKUP(D14,X51:Y53,2,0)</f>
        <v>0</v>
      </c>
      <c r="F14" s="206" t="s">
        <v>30</v>
      </c>
      <c r="G14" s="206"/>
      <c r="H14" s="217" t="n">
        <f aca="false">E14*(D9-D10)</f>
        <v>0</v>
      </c>
      <c r="I14" s="217"/>
      <c r="J14" s="217"/>
      <c r="K14" s="218" t="s">
        <v>28</v>
      </c>
      <c r="L14" s="206"/>
      <c r="M14" s="219"/>
      <c r="N14" s="219"/>
      <c r="O14" s="199"/>
      <c r="P14" s="199"/>
      <c r="Q14" s="199"/>
      <c r="R14" s="199"/>
      <c r="AA14" s="1" t="n">
        <v>0</v>
      </c>
    </row>
    <row r="15" customFormat="false" ht="15.75" hidden="false" customHeight="false" outlineLevel="0" collapsed="false">
      <c r="A15" s="206"/>
      <c r="B15" s="206" t="s">
        <v>138</v>
      </c>
      <c r="C15" s="206"/>
      <c r="D15" s="215" t="s">
        <v>26</v>
      </c>
      <c r="E15" s="216" t="n">
        <f aca="false">VLOOKUP(D15,X57:Y59,2,0)</f>
        <v>0</v>
      </c>
      <c r="F15" s="206" t="s">
        <v>30</v>
      </c>
      <c r="G15" s="206"/>
      <c r="H15" s="217" t="n">
        <f aca="false">E15*(D9-D10)</f>
        <v>0</v>
      </c>
      <c r="I15" s="217"/>
      <c r="J15" s="217"/>
      <c r="K15" s="218" t="s">
        <v>28</v>
      </c>
      <c r="L15" s="206"/>
      <c r="M15" s="219"/>
      <c r="N15" s="219"/>
      <c r="O15" s="199"/>
      <c r="P15" s="199"/>
      <c r="Q15" s="199"/>
      <c r="R15" s="199"/>
      <c r="AA15" s="1" t="n">
        <v>0</v>
      </c>
    </row>
    <row r="16" customFormat="false" ht="15.75" hidden="false" customHeight="false" outlineLevel="0" collapsed="false">
      <c r="A16" s="214" t="s">
        <v>139</v>
      </c>
      <c r="B16" s="214"/>
      <c r="C16" s="206"/>
      <c r="D16" s="215"/>
      <c r="E16" s="216"/>
      <c r="F16" s="206"/>
      <c r="G16" s="206"/>
      <c r="H16" s="217"/>
      <c r="I16" s="220"/>
      <c r="J16" s="220"/>
      <c r="K16" s="218"/>
      <c r="L16" s="206"/>
      <c r="M16" s="219"/>
      <c r="N16" s="219"/>
      <c r="O16" s="199"/>
      <c r="P16" s="199"/>
      <c r="Q16" s="199"/>
      <c r="R16" s="199"/>
    </row>
    <row r="17" customFormat="false" ht="45" hidden="false" customHeight="true" outlineLevel="0" collapsed="false">
      <c r="A17" s="206"/>
      <c r="B17" s="206" t="s">
        <v>137</v>
      </c>
      <c r="C17" s="206"/>
      <c r="D17" s="215" t="s">
        <v>26</v>
      </c>
      <c r="E17" s="216" t="n">
        <f aca="false">VLOOKUP(D17,AA51:AD60,4,0)</f>
        <v>0</v>
      </c>
      <c r="F17" s="206" t="s">
        <v>30</v>
      </c>
      <c r="G17" s="206"/>
      <c r="H17" s="217" t="n">
        <f aca="false">E17*(D9-D10)*D11*D8</f>
        <v>0</v>
      </c>
      <c r="I17" s="217"/>
      <c r="J17" s="217"/>
      <c r="K17" s="218" t="s">
        <v>28</v>
      </c>
      <c r="L17" s="206"/>
      <c r="M17" s="219"/>
      <c r="N17" s="219"/>
      <c r="O17" s="199"/>
      <c r="P17" s="199"/>
      <c r="Q17" s="199"/>
      <c r="R17" s="199"/>
      <c r="Z17" s="1" t="s">
        <v>26</v>
      </c>
    </row>
    <row r="18" customFormat="false" ht="15.75" hidden="false" customHeight="false" outlineLevel="0" collapsed="false">
      <c r="A18" s="206"/>
      <c r="B18" s="206" t="s">
        <v>138</v>
      </c>
      <c r="C18" s="206"/>
      <c r="D18" s="215" t="s">
        <v>26</v>
      </c>
      <c r="E18" s="216" t="n">
        <f aca="false">VLOOKUP(D18,AA61:AD68,4,0)</f>
        <v>0</v>
      </c>
      <c r="F18" s="206" t="s">
        <v>30</v>
      </c>
      <c r="G18" s="206"/>
      <c r="H18" s="217" t="n">
        <f aca="false">E18*(D9-D10)*D11*D8</f>
        <v>0</v>
      </c>
      <c r="I18" s="217"/>
      <c r="J18" s="217"/>
      <c r="K18" s="218" t="s">
        <v>28</v>
      </c>
      <c r="L18" s="206"/>
      <c r="M18" s="219"/>
      <c r="N18" s="219"/>
      <c r="O18" s="199"/>
      <c r="P18" s="199"/>
      <c r="Q18" s="199"/>
      <c r="R18" s="199"/>
      <c r="Z18" s="1" t="s">
        <v>26</v>
      </c>
    </row>
    <row r="19" customFormat="false" ht="15.75" hidden="false" customHeight="false" outlineLevel="0" collapsed="false">
      <c r="A19" s="214" t="s">
        <v>140</v>
      </c>
      <c r="B19" s="214"/>
      <c r="C19" s="214"/>
      <c r="D19" s="215"/>
      <c r="E19" s="216"/>
      <c r="F19" s="206"/>
      <c r="G19" s="206"/>
      <c r="H19" s="217"/>
      <c r="I19" s="220"/>
      <c r="J19" s="220"/>
      <c r="K19" s="218"/>
      <c r="L19" s="206"/>
      <c r="M19" s="219"/>
      <c r="N19" s="219"/>
      <c r="O19" s="199"/>
      <c r="P19" s="221"/>
      <c r="Q19" s="199"/>
      <c r="R19" s="199"/>
      <c r="Z19" s="1" t="s">
        <v>26</v>
      </c>
    </row>
    <row r="20" customFormat="false" ht="15.75" hidden="false" customHeight="false" outlineLevel="0" collapsed="false">
      <c r="A20" s="206"/>
      <c r="B20" s="206" t="s">
        <v>137</v>
      </c>
      <c r="C20" s="206"/>
      <c r="D20" s="215" t="s">
        <v>26</v>
      </c>
      <c r="E20" s="216" t="n">
        <f aca="false">VLOOKUP(D20,AA94:AD106,4,0)</f>
        <v>0</v>
      </c>
      <c r="F20" s="206" t="s">
        <v>30</v>
      </c>
      <c r="G20" s="206"/>
      <c r="H20" s="217" t="n">
        <f aca="false">(D9-D10)*E20*D11*D8</f>
        <v>0</v>
      </c>
      <c r="I20" s="217"/>
      <c r="J20" s="217"/>
      <c r="K20" s="218" t="s">
        <v>28</v>
      </c>
      <c r="L20" s="206"/>
      <c r="M20" s="219"/>
      <c r="N20" s="219"/>
      <c r="O20" s="199"/>
      <c r="P20" s="199"/>
      <c r="Q20" s="199"/>
      <c r="R20" s="199"/>
      <c r="Z20" s="1" t="s">
        <v>26</v>
      </c>
    </row>
    <row r="21" customFormat="false" ht="15.75" hidden="false" customHeight="false" outlineLevel="0" collapsed="false">
      <c r="A21" s="206"/>
      <c r="B21" s="206" t="s">
        <v>138</v>
      </c>
      <c r="C21" s="206"/>
      <c r="D21" s="215" t="s">
        <v>26</v>
      </c>
      <c r="E21" s="216" t="n">
        <f aca="false">VLOOKUP(D21,AA107:AD118,4,0)</f>
        <v>0</v>
      </c>
      <c r="F21" s="206" t="s">
        <v>30</v>
      </c>
      <c r="G21" s="206"/>
      <c r="H21" s="217" t="n">
        <f aca="false">E21*(D9-D10)*D11*D8</f>
        <v>0</v>
      </c>
      <c r="I21" s="217"/>
      <c r="J21" s="217"/>
      <c r="K21" s="218" t="s">
        <v>28</v>
      </c>
      <c r="L21" s="206"/>
      <c r="M21" s="219"/>
      <c r="N21" s="219"/>
      <c r="O21" s="199"/>
      <c r="P21" s="199"/>
      <c r="Q21" s="199"/>
      <c r="R21" s="199"/>
      <c r="Z21" s="1" t="s">
        <v>26</v>
      </c>
    </row>
    <row r="22" customFormat="false" ht="33" hidden="false" customHeight="true" outlineLevel="0" collapsed="false">
      <c r="A22" s="222" t="s">
        <v>141</v>
      </c>
      <c r="B22" s="222"/>
      <c r="C22" s="222"/>
      <c r="D22" s="215" t="s">
        <v>26</v>
      </c>
      <c r="E22" s="216" t="n">
        <f aca="false">VLOOKUP(D22,AA122:AC136,3,0)</f>
        <v>0</v>
      </c>
      <c r="F22" s="206" t="s">
        <v>30</v>
      </c>
      <c r="G22" s="206"/>
      <c r="H22" s="217" t="n">
        <f aca="false">E22*(D9-D10)*D11</f>
        <v>0</v>
      </c>
      <c r="I22" s="217"/>
      <c r="J22" s="217"/>
      <c r="K22" s="218" t="s">
        <v>28</v>
      </c>
      <c r="L22" s="206"/>
      <c r="M22" s="219"/>
      <c r="N22" s="219"/>
      <c r="O22" s="199"/>
      <c r="P22" s="199"/>
      <c r="Q22" s="199"/>
      <c r="R22" s="199"/>
      <c r="Z22" s="1" t="s">
        <v>26</v>
      </c>
    </row>
    <row r="23" customFormat="false" ht="15.75" hidden="false" customHeight="true" outlineLevel="0" collapsed="false">
      <c r="A23" s="222" t="s">
        <v>142</v>
      </c>
      <c r="B23" s="222"/>
      <c r="C23" s="222"/>
      <c r="D23" s="215" t="s">
        <v>26</v>
      </c>
      <c r="E23" s="216" t="n">
        <f aca="false">VLOOKUP(D23,AA140:AC141,3,0)</f>
        <v>0</v>
      </c>
      <c r="F23" s="206" t="s">
        <v>30</v>
      </c>
      <c r="G23" s="206"/>
      <c r="H23" s="217" t="n">
        <f aca="false">E23*(D9-D10)*D11</f>
        <v>0</v>
      </c>
      <c r="I23" s="217"/>
      <c r="J23" s="217"/>
      <c r="K23" s="218" t="s">
        <v>28</v>
      </c>
      <c r="L23" s="206"/>
      <c r="M23" s="219"/>
      <c r="N23" s="219"/>
      <c r="O23" s="199"/>
      <c r="P23" s="199"/>
      <c r="Q23" s="199"/>
      <c r="R23" s="199"/>
      <c r="Z23" s="1" t="s">
        <v>26</v>
      </c>
    </row>
    <row r="24" customFormat="false" ht="15.75" hidden="false" customHeight="false" outlineLevel="0" collapsed="false">
      <c r="A24" s="214" t="s">
        <v>143</v>
      </c>
      <c r="B24" s="214"/>
      <c r="C24" s="214"/>
      <c r="D24" s="215"/>
      <c r="E24" s="216"/>
      <c r="F24" s="206"/>
      <c r="G24" s="206"/>
      <c r="H24" s="217"/>
      <c r="I24" s="220"/>
      <c r="J24" s="220"/>
      <c r="K24" s="218"/>
      <c r="L24" s="206"/>
      <c r="M24" s="219"/>
      <c r="N24" s="219"/>
      <c r="O24" s="199"/>
      <c r="P24" s="199"/>
      <c r="Q24" s="199"/>
      <c r="R24" s="199"/>
      <c r="Z24" s="1" t="s">
        <v>26</v>
      </c>
    </row>
    <row r="25" customFormat="false" ht="15.75" hidden="false" customHeight="false" outlineLevel="0" collapsed="false">
      <c r="A25" s="206"/>
      <c r="B25" s="206" t="s">
        <v>137</v>
      </c>
      <c r="C25" s="206"/>
      <c r="D25" s="215" t="s">
        <v>26</v>
      </c>
      <c r="E25" s="216" t="n">
        <f aca="false">VLOOKUP(D25,X74:Y76,2,0)</f>
        <v>0</v>
      </c>
      <c r="F25" s="206" t="s">
        <v>30</v>
      </c>
      <c r="G25" s="206"/>
      <c r="H25" s="217" t="n">
        <f aca="false">E25*(D9-D10)</f>
        <v>0</v>
      </c>
      <c r="I25" s="217"/>
      <c r="J25" s="217"/>
      <c r="K25" s="218" t="s">
        <v>28</v>
      </c>
      <c r="L25" s="206"/>
      <c r="M25" s="219"/>
      <c r="N25" s="219"/>
      <c r="O25" s="199"/>
      <c r="P25" s="199"/>
      <c r="Q25" s="199"/>
      <c r="R25" s="199"/>
      <c r="Z25" s="1" t="s">
        <v>26</v>
      </c>
    </row>
    <row r="26" customFormat="false" ht="15.75" hidden="false" customHeight="false" outlineLevel="0" collapsed="false">
      <c r="A26" s="206"/>
      <c r="B26" s="206" t="s">
        <v>138</v>
      </c>
      <c r="C26" s="206"/>
      <c r="D26" s="215" t="s">
        <v>26</v>
      </c>
      <c r="E26" s="216" t="n">
        <f aca="false">VLOOKUP(D26,X79:Y81,2,0)</f>
        <v>0</v>
      </c>
      <c r="F26" s="206" t="s">
        <v>30</v>
      </c>
      <c r="G26" s="206"/>
      <c r="H26" s="217" t="n">
        <f aca="false">E26*(D9-D10)</f>
        <v>0</v>
      </c>
      <c r="I26" s="217"/>
      <c r="J26" s="217"/>
      <c r="K26" s="218" t="s">
        <v>28</v>
      </c>
      <c r="L26" s="206"/>
      <c r="M26" s="219"/>
      <c r="N26" s="219"/>
      <c r="O26" s="199"/>
      <c r="P26" s="199"/>
      <c r="Q26" s="199"/>
      <c r="R26" s="199"/>
      <c r="Z26" s="1" t="s">
        <v>26</v>
      </c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203"/>
      <c r="N27" s="203"/>
      <c r="O27" s="199"/>
      <c r="P27" s="199"/>
      <c r="Q27" s="199"/>
      <c r="R27" s="199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03"/>
      <c r="N28" s="203"/>
      <c r="O28" s="199"/>
      <c r="P28" s="199"/>
      <c r="Q28" s="199"/>
      <c r="R28" s="199"/>
    </row>
    <row r="29" customFormat="false" ht="15.75" hidden="false" customHeight="false" outlineLevel="0" collapsed="false">
      <c r="A29" s="41"/>
      <c r="B29" s="41"/>
      <c r="C29" s="223" t="s">
        <v>46</v>
      </c>
      <c r="D29" s="224" t="n">
        <f aca="false">H14+H15+H17+H18+H20+H21+H23+H22+H25+H26</f>
        <v>0</v>
      </c>
      <c r="E29" s="41" t="s">
        <v>47</v>
      </c>
      <c r="F29" s="41"/>
      <c r="G29" s="41"/>
      <c r="H29" s="41"/>
      <c r="I29" s="41"/>
      <c r="J29" s="41"/>
      <c r="K29" s="41"/>
      <c r="L29" s="41"/>
      <c r="M29" s="203"/>
      <c r="N29" s="203"/>
      <c r="O29" s="199"/>
      <c r="P29" s="199"/>
      <c r="Q29" s="199"/>
      <c r="R29" s="199"/>
    </row>
    <row r="30" customFormat="false" ht="15.75" hidden="false" customHeight="false" outlineLevel="0" collapsed="false">
      <c r="A30" s="41"/>
      <c r="B30" s="41"/>
      <c r="C30" s="223"/>
      <c r="D30" s="224" t="n">
        <f aca="false">D31-D29</f>
        <v>0</v>
      </c>
      <c r="E30" s="41" t="s">
        <v>48</v>
      </c>
      <c r="F30" s="41"/>
      <c r="G30" s="41"/>
      <c r="H30" s="41"/>
      <c r="I30" s="41"/>
      <c r="J30" s="41"/>
      <c r="K30" s="41"/>
      <c r="L30" s="41"/>
      <c r="M30" s="203"/>
      <c r="N30" s="203"/>
      <c r="O30" s="199"/>
      <c r="P30" s="199"/>
      <c r="Q30" s="199"/>
      <c r="R30" s="199"/>
    </row>
    <row r="31" customFormat="false" ht="15.75" hidden="false" customHeight="false" outlineLevel="0" collapsed="false">
      <c r="A31" s="41"/>
      <c r="B31" s="41"/>
      <c r="C31" s="223"/>
      <c r="D31" s="224" t="n">
        <f aca="false">ROUND(D29*1.2,2)</f>
        <v>0</v>
      </c>
      <c r="E31" s="41" t="s">
        <v>49</v>
      </c>
      <c r="F31" s="41"/>
      <c r="G31" s="41"/>
      <c r="H31" s="41"/>
      <c r="I31" s="41"/>
      <c r="J31" s="41"/>
      <c r="K31" s="41"/>
      <c r="L31" s="41"/>
      <c r="M31" s="203"/>
      <c r="N31" s="203"/>
      <c r="O31" s="199"/>
      <c r="P31" s="199"/>
      <c r="Q31" s="199"/>
      <c r="R31" s="199"/>
    </row>
    <row r="32" customFormat="false" ht="1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03"/>
      <c r="N32" s="203"/>
      <c r="O32" s="2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1"/>
      <c r="AC32" s="21"/>
    </row>
    <row r="33" customFormat="false" ht="15" hidden="false" customHeight="false" outlineLevel="0" collapsed="false">
      <c r="A33" s="225"/>
      <c r="B33" s="225"/>
      <c r="C33" s="225"/>
      <c r="D33" s="225"/>
      <c r="E33" s="227"/>
      <c r="F33" s="228"/>
      <c r="G33" s="228"/>
      <c r="H33" s="228"/>
      <c r="I33" s="228"/>
      <c r="J33" s="225"/>
      <c r="K33" s="228"/>
      <c r="L33" s="225"/>
      <c r="M33" s="203"/>
      <c r="N33" s="203"/>
      <c r="O33" s="2"/>
      <c r="P33" s="226"/>
      <c r="Q33" s="226"/>
      <c r="R33" s="226"/>
      <c r="S33" s="226"/>
      <c r="T33" s="229"/>
      <c r="U33" s="2"/>
      <c r="V33" s="2"/>
      <c r="W33" s="2"/>
      <c r="X33" s="2"/>
      <c r="Y33" s="226"/>
      <c r="Z33" s="2"/>
      <c r="AA33" s="226"/>
      <c r="AB33" s="21"/>
      <c r="AC33" s="21"/>
    </row>
    <row r="34" customFormat="false" ht="15" hidden="false" customHeight="false" outlineLevel="0" collapsed="false">
      <c r="A34" s="203"/>
      <c r="B34" s="226" t="s">
        <v>50</v>
      </c>
      <c r="C34" s="226"/>
      <c r="D34" s="226"/>
      <c r="E34" s="227" t="s">
        <v>51</v>
      </c>
      <c r="F34" s="227"/>
      <c r="G34" s="227"/>
      <c r="H34" s="227"/>
      <c r="I34" s="227"/>
      <c r="J34" s="202"/>
      <c r="K34" s="230"/>
      <c r="L34" s="202"/>
      <c r="M34" s="203"/>
      <c r="N34" s="203"/>
      <c r="O34" s="2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"/>
      <c r="AA34" s="226"/>
      <c r="AB34" s="21"/>
      <c r="AC34" s="21"/>
    </row>
    <row r="35" customFormat="false" ht="15" hidden="false" customHeight="false" outlineLevel="0" collapsed="false">
      <c r="A35" s="203"/>
      <c r="B35" s="203"/>
      <c r="C35" s="203"/>
      <c r="D35" s="203"/>
      <c r="E35" s="202"/>
      <c r="F35" s="202"/>
      <c r="G35" s="202"/>
      <c r="H35" s="202"/>
      <c r="I35" s="202"/>
      <c r="J35" s="202"/>
      <c r="K35" s="230"/>
      <c r="L35" s="202"/>
      <c r="M35" s="203"/>
      <c r="N35" s="203"/>
      <c r="O35" s="2"/>
      <c r="P35" s="226"/>
      <c r="Q35" s="226"/>
      <c r="R35" s="226"/>
      <c r="S35" s="226"/>
      <c r="T35" s="229"/>
      <c r="U35" s="229"/>
      <c r="V35" s="2"/>
      <c r="W35" s="2"/>
      <c r="X35" s="2"/>
      <c r="Y35" s="226"/>
      <c r="Z35" s="2"/>
      <c r="AA35" s="226"/>
      <c r="AB35" s="21"/>
      <c r="AC35" s="21"/>
    </row>
    <row r="36" customFormat="false" ht="15" hidden="false" customHeight="false" outlineLevel="0" collapsed="false">
      <c r="A36" s="203"/>
      <c r="B36" s="226" t="s">
        <v>52</v>
      </c>
      <c r="C36" s="226"/>
      <c r="D36" s="226"/>
      <c r="E36" s="227" t="s">
        <v>53</v>
      </c>
      <c r="F36" s="227"/>
      <c r="G36" s="227"/>
      <c r="H36" s="227"/>
      <c r="I36" s="227"/>
      <c r="J36" s="202"/>
      <c r="K36" s="230"/>
      <c r="L36" s="202"/>
      <c r="M36" s="203"/>
      <c r="N36" s="203"/>
      <c r="O36" s="2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"/>
      <c r="AA36" s="226"/>
      <c r="AB36" s="21"/>
      <c r="AC36" s="21"/>
    </row>
    <row r="37" customFormat="false" ht="1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199"/>
      <c r="L37" s="203"/>
      <c r="M37" s="203"/>
      <c r="N37" s="203"/>
      <c r="O37" s="2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"/>
      <c r="AA37" s="226"/>
      <c r="AB37" s="21"/>
      <c r="AC37" s="21"/>
    </row>
    <row r="38" customFormat="false" ht="15" hidden="false" customHeight="false" outlineLevel="0" collapsed="false">
      <c r="A38" s="203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03"/>
      <c r="O38" s="2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"/>
      <c r="AA38" s="226"/>
      <c r="AB38" s="21"/>
      <c r="AC38" s="21"/>
    </row>
    <row r="39" customFormat="false" ht="15" hidden="false" customHeight="false" outlineLevel="0" collapsed="false">
      <c r="A39" s="202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03"/>
      <c r="O39" s="2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"/>
      <c r="AA39" s="226"/>
      <c r="AB39" s="21"/>
      <c r="AC39" s="21"/>
    </row>
    <row r="40" customFormat="false" ht="88.5" hidden="false" customHeight="true" outlineLevel="0" collapsed="false">
      <c r="A40" s="232" t="s">
        <v>144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03"/>
      <c r="M40" s="203"/>
      <c r="N40" s="203"/>
      <c r="O40" s="2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"/>
      <c r="AA40" s="226"/>
      <c r="AB40" s="21"/>
      <c r="AC40" s="21"/>
    </row>
    <row r="41" customFormat="false" ht="15" hidden="false" customHeight="false" outlineLevel="0" collapsed="false">
      <c r="M41" s="203"/>
      <c r="N41" s="203"/>
      <c r="O41" s="2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"/>
      <c r="AA41" s="226"/>
      <c r="AB41" s="21"/>
      <c r="AC41" s="21"/>
    </row>
    <row r="42" customFormat="false" ht="15" hidden="false" customHeight="false" outlineLevel="0" collapsed="false">
      <c r="M42" s="203"/>
      <c r="N42" s="203"/>
      <c r="O42" s="2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"/>
      <c r="AA42" s="226"/>
      <c r="AB42" s="21"/>
      <c r="AC42" s="21"/>
    </row>
    <row r="43" customFormat="false" ht="15" hidden="false" customHeight="false" outlineLevel="0" collapsed="false">
      <c r="M43" s="203"/>
      <c r="N43" s="203"/>
      <c r="O43" s="2"/>
      <c r="P43" s="231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1"/>
      <c r="AC43" s="21"/>
    </row>
    <row r="44" customFormat="false" ht="236.25" hidden="false" customHeight="true" outlineLevel="0" collapsed="false">
      <c r="M44" s="203"/>
      <c r="N44" s="203"/>
      <c r="O44" s="2"/>
      <c r="P44" s="2"/>
      <c r="Q44" s="2"/>
      <c r="R44" s="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71.25" hidden="false" customHeight="true" outlineLevel="0" collapsed="false">
      <c r="A45" s="234" t="s">
        <v>55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123"/>
      <c r="M45" s="123"/>
      <c r="N45" s="203"/>
      <c r="O45" s="2"/>
      <c r="P45" s="2"/>
      <c r="Q45" s="2"/>
      <c r="R45" s="2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409.5" hidden="false" customHeight="true" outlineLevel="0" collapsed="false">
      <c r="A46" s="235" t="s">
        <v>145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118"/>
      <c r="M46" s="118"/>
      <c r="N46" s="203"/>
      <c r="O46" s="199"/>
      <c r="P46" s="199"/>
      <c r="Q46" s="199"/>
      <c r="R46" s="199"/>
    </row>
    <row r="47" customFormat="false" ht="14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203"/>
      <c r="O47" s="199"/>
      <c r="P47" s="199"/>
      <c r="Q47" s="199"/>
      <c r="R47" s="199"/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203"/>
      <c r="O48" s="199"/>
      <c r="P48" s="199"/>
      <c r="Q48" s="199"/>
      <c r="R48" s="199"/>
    </row>
    <row r="49" customFormat="false" ht="18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203"/>
      <c r="O49" s="199"/>
      <c r="P49" s="199"/>
      <c r="Q49" s="199"/>
      <c r="R49" s="199"/>
      <c r="W49" s="71"/>
      <c r="X49" s="71"/>
      <c r="Y49" s="71"/>
      <c r="AA49" s="125" t="s">
        <v>146</v>
      </c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203"/>
      <c r="O50" s="199"/>
      <c r="P50" s="199"/>
      <c r="Q50" s="199"/>
      <c r="R50" s="199"/>
      <c r="W50" s="13" t="s">
        <v>147</v>
      </c>
      <c r="X50" s="13"/>
      <c r="Y50" s="13"/>
      <c r="AA50" s="126" t="s">
        <v>59</v>
      </c>
      <c r="AB50" s="126"/>
      <c r="AC50" s="126"/>
      <c r="AD50" s="126"/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203"/>
      <c r="O51" s="199"/>
      <c r="P51" s="199"/>
      <c r="Q51" s="199"/>
      <c r="R51" s="199"/>
      <c r="W51" s="236"/>
      <c r="X51" s="236" t="s">
        <v>26</v>
      </c>
      <c r="Y51" s="236"/>
      <c r="AA51" s="129" t="s">
        <v>26</v>
      </c>
      <c r="AB51" s="129"/>
      <c r="AC51" s="129"/>
      <c r="AD51" s="129"/>
      <c r="AF51" s="199"/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99"/>
      <c r="O52" s="199"/>
      <c r="P52" s="199"/>
      <c r="Q52" s="199"/>
      <c r="R52" s="199"/>
      <c r="W52" s="236" t="s">
        <v>148</v>
      </c>
      <c r="X52" s="71" t="s">
        <v>149</v>
      </c>
      <c r="Y52" s="237" t="n">
        <v>80.3</v>
      </c>
      <c r="AA52" s="143" t="s">
        <v>150</v>
      </c>
      <c r="AB52" s="191" t="s">
        <v>30</v>
      </c>
      <c r="AC52" s="191" t="n">
        <v>0.4</v>
      </c>
      <c r="AD52" s="192" t="n">
        <v>2187.96</v>
      </c>
      <c r="AF52" s="238"/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99"/>
      <c r="O53" s="199"/>
      <c r="P53" s="199"/>
      <c r="Q53" s="199"/>
      <c r="R53" s="199"/>
      <c r="W53" s="236"/>
      <c r="X53" s="71" t="s">
        <v>151</v>
      </c>
      <c r="Y53" s="237" t="n">
        <v>158.69</v>
      </c>
      <c r="AA53" s="130" t="s">
        <v>152</v>
      </c>
      <c r="AB53" s="191" t="s">
        <v>30</v>
      </c>
      <c r="AC53" s="191" t="n">
        <v>0.4</v>
      </c>
      <c r="AD53" s="192" t="n">
        <v>7075.66</v>
      </c>
      <c r="AF53" s="239"/>
    </row>
    <row r="54" customFormat="false" ht="1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99"/>
      <c r="O54" s="199"/>
      <c r="P54" s="199"/>
      <c r="Q54" s="199"/>
      <c r="R54" s="199"/>
      <c r="W54" s="236"/>
      <c r="X54" s="71"/>
      <c r="Y54" s="237"/>
      <c r="AA54" s="133" t="s">
        <v>153</v>
      </c>
      <c r="AB54" s="191" t="s">
        <v>61</v>
      </c>
      <c r="AC54" s="191" t="n">
        <v>0.4</v>
      </c>
      <c r="AD54" s="192" t="n">
        <v>16689.96</v>
      </c>
      <c r="AF54" s="239"/>
    </row>
    <row r="55" customFormat="false" ht="1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99"/>
      <c r="O55" s="199"/>
      <c r="P55" s="199"/>
      <c r="Q55" s="199"/>
      <c r="R55" s="199"/>
      <c r="W55" s="236"/>
      <c r="AA55" s="136" t="s">
        <v>154</v>
      </c>
      <c r="AB55" s="191" t="s">
        <v>61</v>
      </c>
      <c r="AC55" s="191" t="n">
        <v>0.4</v>
      </c>
      <c r="AD55" s="192" t="n">
        <v>11297.8</v>
      </c>
      <c r="AF55" s="239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99"/>
      <c r="O56" s="199"/>
      <c r="P56" s="199"/>
      <c r="Q56" s="199"/>
      <c r="R56" s="199"/>
      <c r="W56" s="236"/>
      <c r="AA56" s="143" t="s">
        <v>155</v>
      </c>
      <c r="AB56" s="240" t="s">
        <v>61</v>
      </c>
      <c r="AC56" s="191" t="s">
        <v>65</v>
      </c>
      <c r="AD56" s="192" t="n">
        <v>2754.95</v>
      </c>
      <c r="AF56" s="239"/>
    </row>
    <row r="57" customFormat="false" ht="1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99"/>
      <c r="O57" s="199"/>
      <c r="P57" s="199"/>
      <c r="Q57" s="199"/>
      <c r="R57" s="199"/>
      <c r="W57" s="236" t="s">
        <v>156</v>
      </c>
      <c r="X57" s="71" t="s">
        <v>26</v>
      </c>
      <c r="Y57" s="71"/>
      <c r="AA57" s="130" t="s">
        <v>157</v>
      </c>
      <c r="AB57" s="191" t="s">
        <v>61</v>
      </c>
      <c r="AC57" s="191" t="n">
        <v>0.4</v>
      </c>
      <c r="AD57" s="192" t="n">
        <v>8009.39</v>
      </c>
      <c r="AF57" s="239"/>
    </row>
    <row r="58" customFormat="false" ht="1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99"/>
      <c r="O58" s="199"/>
      <c r="P58" s="199"/>
      <c r="Q58" s="199"/>
      <c r="R58" s="199"/>
      <c r="W58" s="236"/>
      <c r="X58" s="71" t="s">
        <v>149</v>
      </c>
      <c r="Y58" s="237" t="n">
        <v>80.3</v>
      </c>
      <c r="AA58" s="133" t="s">
        <v>158</v>
      </c>
      <c r="AB58" s="191" t="s">
        <v>61</v>
      </c>
      <c r="AC58" s="191" t="n">
        <v>0.4</v>
      </c>
      <c r="AD58" s="192" t="n">
        <v>18520.26</v>
      </c>
      <c r="AF58" s="239"/>
    </row>
    <row r="59" customFormat="false" ht="1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99"/>
      <c r="O59" s="199"/>
      <c r="P59" s="199"/>
      <c r="Q59" s="199"/>
      <c r="R59" s="199"/>
      <c r="W59" s="236"/>
      <c r="X59" s="71" t="s">
        <v>151</v>
      </c>
      <c r="Y59" s="237" t="n">
        <v>158.69</v>
      </c>
      <c r="AA59" s="136" t="s">
        <v>159</v>
      </c>
      <c r="AB59" s="191" t="s">
        <v>61</v>
      </c>
      <c r="AC59" s="191" t="n">
        <v>0.4</v>
      </c>
      <c r="AD59" s="192" t="n">
        <v>9958.99</v>
      </c>
      <c r="AF59" s="239"/>
    </row>
    <row r="60" customFormat="false" ht="1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99"/>
      <c r="O60" s="199"/>
      <c r="P60" s="199"/>
      <c r="Q60" s="199"/>
      <c r="R60" s="199"/>
      <c r="W60" s="236"/>
      <c r="X60" s="71"/>
      <c r="Y60" s="237"/>
      <c r="AA60" s="147" t="s">
        <v>69</v>
      </c>
      <c r="AB60" s="191" t="s">
        <v>61</v>
      </c>
      <c r="AC60" s="191" t="s">
        <v>65</v>
      </c>
      <c r="AD60" s="192" t="n">
        <v>52.72</v>
      </c>
      <c r="AF60" s="239"/>
    </row>
    <row r="61" customFormat="false" ht="1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99"/>
      <c r="O61" s="199"/>
      <c r="P61" s="199"/>
      <c r="Q61" s="199"/>
      <c r="R61" s="199"/>
      <c r="W61" s="71"/>
      <c r="X61" s="71"/>
      <c r="Y61" s="71"/>
      <c r="AA61" s="190" t="s">
        <v>26</v>
      </c>
      <c r="AB61" s="240"/>
      <c r="AC61" s="191"/>
      <c r="AD61" s="192"/>
      <c r="AF61" s="239"/>
    </row>
    <row r="62" customFormat="false" ht="1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99"/>
      <c r="O62" s="199"/>
      <c r="P62" s="199"/>
      <c r="Q62" s="199"/>
      <c r="R62" s="199"/>
      <c r="W62" s="71"/>
      <c r="X62" s="71"/>
      <c r="Y62" s="241"/>
      <c r="AA62" s="130" t="s">
        <v>152</v>
      </c>
      <c r="AB62" s="191" t="s">
        <v>61</v>
      </c>
      <c r="AC62" s="191" t="s">
        <v>72</v>
      </c>
      <c r="AD62" s="192" t="n">
        <v>7155.76</v>
      </c>
      <c r="AF62" s="238"/>
    </row>
    <row r="63" customFormat="false" ht="1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99"/>
      <c r="O63" s="199"/>
      <c r="P63" s="199"/>
      <c r="Q63" s="199"/>
      <c r="R63" s="199"/>
      <c r="W63" s="71"/>
      <c r="X63" s="71"/>
      <c r="Y63" s="241"/>
      <c r="AA63" s="133" t="s">
        <v>153</v>
      </c>
      <c r="AB63" s="151" t="s">
        <v>30</v>
      </c>
      <c r="AC63" s="191" t="s">
        <v>72</v>
      </c>
      <c r="AD63" s="152" t="n">
        <v>7086.04</v>
      </c>
      <c r="AF63" s="199"/>
    </row>
    <row r="64" customFormat="false" ht="1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99"/>
      <c r="O64" s="199"/>
      <c r="P64" s="199"/>
      <c r="Q64" s="199"/>
      <c r="R64" s="199"/>
      <c r="W64" s="71"/>
      <c r="X64" s="71"/>
      <c r="Y64" s="241"/>
      <c r="AA64" s="136" t="s">
        <v>154</v>
      </c>
      <c r="AB64" s="151" t="s">
        <v>30</v>
      </c>
      <c r="AC64" s="191" t="s">
        <v>72</v>
      </c>
      <c r="AD64" s="152" t="n">
        <v>50080.46</v>
      </c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99"/>
      <c r="O65" s="199"/>
      <c r="P65" s="199"/>
      <c r="Q65" s="199"/>
      <c r="R65" s="199"/>
      <c r="W65" s="71"/>
      <c r="X65" s="71"/>
      <c r="Y65" s="241"/>
      <c r="AA65" s="147" t="s">
        <v>160</v>
      </c>
      <c r="AB65" s="151" t="s">
        <v>30</v>
      </c>
      <c r="AC65" s="191" t="s">
        <v>72</v>
      </c>
      <c r="AD65" s="152" t="n">
        <v>1074.43</v>
      </c>
    </row>
    <row r="66" customFormat="false" ht="1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99"/>
      <c r="O66" s="199"/>
      <c r="P66" s="199"/>
      <c r="Q66" s="199"/>
      <c r="R66" s="199"/>
      <c r="W66" s="71"/>
      <c r="X66" s="71"/>
      <c r="Y66" s="71"/>
      <c r="AA66" s="136" t="s">
        <v>161</v>
      </c>
      <c r="AB66" s="151" t="s">
        <v>30</v>
      </c>
      <c r="AC66" s="191" t="s">
        <v>72</v>
      </c>
      <c r="AD66" s="152" t="n">
        <v>28488.87</v>
      </c>
    </row>
    <row r="67" customFormat="false" ht="1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99"/>
      <c r="O67" s="199"/>
      <c r="P67" s="199"/>
      <c r="Q67" s="199"/>
      <c r="R67" s="199"/>
      <c r="W67" s="71"/>
      <c r="X67" s="71"/>
      <c r="Y67" s="71"/>
      <c r="AA67" s="136" t="s">
        <v>162</v>
      </c>
      <c r="AB67" s="191" t="s">
        <v>61</v>
      </c>
      <c r="AC67" s="191" t="s">
        <v>72</v>
      </c>
      <c r="AD67" s="192" t="n">
        <v>1110.64</v>
      </c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99"/>
      <c r="O68" s="199"/>
      <c r="P68" s="199"/>
      <c r="Q68" s="199"/>
      <c r="R68" s="199"/>
      <c r="W68" s="71"/>
      <c r="X68" s="71"/>
      <c r="Y68" s="71"/>
      <c r="AA68" s="147" t="s">
        <v>67</v>
      </c>
      <c r="AB68" s="151" t="s">
        <v>30</v>
      </c>
      <c r="AC68" s="191" t="s">
        <v>72</v>
      </c>
      <c r="AD68" s="152" t="n">
        <v>3536.78</v>
      </c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99"/>
      <c r="O69" s="199"/>
      <c r="P69" s="199"/>
      <c r="Q69" s="199"/>
      <c r="R69" s="199"/>
      <c r="W69" s="71"/>
      <c r="X69" s="71"/>
      <c r="Y69" s="71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199"/>
      <c r="L70" s="199"/>
      <c r="M70" s="199"/>
      <c r="N70" s="199"/>
      <c r="O70" s="199"/>
      <c r="P70" s="199"/>
      <c r="Q70" s="199"/>
      <c r="R70" s="199"/>
      <c r="W70" s="71"/>
      <c r="X70" s="71"/>
      <c r="Y70" s="71"/>
      <c r="AA70" s="160" t="s">
        <v>77</v>
      </c>
      <c r="AB70" s="160"/>
      <c r="AC70" s="160"/>
      <c r="AD70" s="139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99"/>
      <c r="L71" s="199"/>
      <c r="M71" s="199"/>
      <c r="N71" s="199"/>
      <c r="O71" s="199"/>
      <c r="P71" s="199"/>
      <c r="Q71" s="199"/>
      <c r="R71" s="199"/>
      <c r="W71" s="71"/>
      <c r="X71" s="71"/>
      <c r="Y71" s="71"/>
      <c r="AA71" s="161" t="s">
        <v>26</v>
      </c>
      <c r="AB71" s="162"/>
      <c r="AC71" s="162"/>
      <c r="AD71" s="139"/>
      <c r="AE71" s="139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99"/>
      <c r="L72" s="199"/>
      <c r="M72" s="199"/>
      <c r="N72" s="199"/>
      <c r="O72" s="199"/>
      <c r="P72" s="199"/>
      <c r="Q72" s="199"/>
      <c r="R72" s="199"/>
      <c r="W72" s="71"/>
      <c r="X72" s="71"/>
      <c r="Y72" s="71"/>
      <c r="AA72" s="161" t="s">
        <v>163</v>
      </c>
      <c r="AB72" s="163" t="n">
        <v>0.4</v>
      </c>
      <c r="AC72" s="164"/>
      <c r="AD72" s="139"/>
      <c r="AE72" s="139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99"/>
      <c r="L73" s="199"/>
      <c r="M73" s="199"/>
      <c r="N73" s="199"/>
      <c r="O73" s="199"/>
      <c r="P73" s="199"/>
      <c r="Q73" s="199"/>
      <c r="R73" s="199"/>
      <c r="W73" s="13" t="s">
        <v>164</v>
      </c>
      <c r="X73" s="13"/>
      <c r="Y73" s="13"/>
      <c r="AA73" s="161" t="s">
        <v>165</v>
      </c>
      <c r="AB73" s="163" t="n">
        <v>0.4</v>
      </c>
      <c r="AC73" s="164" t="n">
        <v>378.46</v>
      </c>
      <c r="AD73" s="139"/>
      <c r="AE73" s="0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99"/>
      <c r="L74" s="199"/>
      <c r="M74" s="199"/>
      <c r="N74" s="199"/>
      <c r="O74" s="199"/>
      <c r="P74" s="199"/>
      <c r="Q74" s="199"/>
      <c r="R74" s="199"/>
      <c r="W74" s="242" t="s">
        <v>148</v>
      </c>
      <c r="X74" s="236" t="s">
        <v>26</v>
      </c>
      <c r="Y74" s="236"/>
      <c r="AA74" s="161" t="s">
        <v>166</v>
      </c>
      <c r="AB74" s="163" t="n">
        <v>0.4</v>
      </c>
      <c r="AC74" s="164" t="n">
        <v>378.46</v>
      </c>
      <c r="AD74" s="139"/>
      <c r="AE74" s="0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99"/>
      <c r="L75" s="199"/>
      <c r="M75" s="199"/>
      <c r="N75" s="199"/>
      <c r="O75" s="199"/>
      <c r="P75" s="199"/>
      <c r="Q75" s="199"/>
      <c r="R75" s="199"/>
      <c r="W75" s="242"/>
      <c r="X75" s="71" t="s">
        <v>149</v>
      </c>
      <c r="Y75" s="237" t="n">
        <v>298.16</v>
      </c>
      <c r="AA75" s="161" t="s">
        <v>167</v>
      </c>
      <c r="AB75" s="163" t="n">
        <v>0.4</v>
      </c>
      <c r="AC75" s="164" t="n">
        <v>378.46</v>
      </c>
      <c r="AD75" s="139"/>
      <c r="AE75" s="0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99"/>
      <c r="L76" s="199"/>
      <c r="M76" s="199"/>
      <c r="N76" s="199"/>
      <c r="O76" s="199"/>
      <c r="P76" s="199"/>
      <c r="Q76" s="199"/>
      <c r="R76" s="199"/>
      <c r="W76" s="242"/>
      <c r="X76" s="71" t="s">
        <v>151</v>
      </c>
      <c r="Y76" s="237" t="n">
        <v>589.21</v>
      </c>
      <c r="AA76" s="161" t="s">
        <v>168</v>
      </c>
      <c r="AB76" s="163" t="n">
        <v>0.4</v>
      </c>
      <c r="AC76" s="164" t="n">
        <v>378.46</v>
      </c>
      <c r="AD76" s="139"/>
      <c r="AE76" s="0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99"/>
      <c r="L77" s="199"/>
      <c r="M77" s="199"/>
      <c r="N77" s="199"/>
      <c r="O77" s="199"/>
      <c r="P77" s="199"/>
      <c r="Q77" s="199"/>
      <c r="R77" s="199"/>
      <c r="W77" s="236"/>
      <c r="X77" s="237"/>
      <c r="Z77" s="199"/>
      <c r="AA77" s="161" t="s">
        <v>169</v>
      </c>
      <c r="AB77" s="163" t="n">
        <v>0.4</v>
      </c>
      <c r="AC77" s="164" t="n">
        <v>378.46</v>
      </c>
      <c r="AD77" s="139"/>
      <c r="AE77" s="0"/>
      <c r="AF77" s="199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99"/>
      <c r="L78" s="199"/>
      <c r="M78" s="199"/>
      <c r="N78" s="199"/>
      <c r="O78" s="199"/>
      <c r="P78" s="199"/>
      <c r="Q78" s="199"/>
      <c r="R78" s="199"/>
      <c r="W78" s="236"/>
      <c r="X78" s="237"/>
      <c r="Y78" s="237"/>
      <c r="Z78" s="199"/>
      <c r="AA78" s="161" t="s">
        <v>170</v>
      </c>
      <c r="AB78" s="163" t="n">
        <v>0.4</v>
      </c>
      <c r="AC78" s="164" t="n">
        <v>378.46</v>
      </c>
      <c r="AD78" s="142"/>
      <c r="AE78" s="0"/>
      <c r="AF78" s="199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99"/>
      <c r="L79" s="199"/>
      <c r="M79" s="199"/>
      <c r="N79" s="199"/>
      <c r="O79" s="199"/>
      <c r="P79" s="199"/>
      <c r="Q79" s="199"/>
      <c r="R79" s="199"/>
      <c r="W79" s="236"/>
      <c r="X79" s="237" t="s">
        <v>26</v>
      </c>
      <c r="Y79" s="237"/>
      <c r="Z79" s="199"/>
      <c r="AA79" s="161" t="s">
        <v>171</v>
      </c>
      <c r="AB79" s="163" t="n">
        <v>0.4</v>
      </c>
      <c r="AC79" s="164" t="n">
        <v>378.46</v>
      </c>
      <c r="AD79" s="142"/>
      <c r="AE79" s="0"/>
      <c r="AF79" s="199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99"/>
      <c r="L80" s="199"/>
      <c r="M80" s="199"/>
      <c r="N80" s="199"/>
      <c r="O80" s="199"/>
      <c r="P80" s="199"/>
      <c r="Q80" s="199"/>
      <c r="R80" s="199"/>
      <c r="W80" s="242" t="s">
        <v>156</v>
      </c>
      <c r="X80" s="71" t="s">
        <v>149</v>
      </c>
      <c r="Y80" s="237" t="n">
        <v>298.16</v>
      </c>
      <c r="Z80" s="199"/>
      <c r="AA80" s="161" t="s">
        <v>26</v>
      </c>
      <c r="AB80" s="165"/>
      <c r="AC80" s="164"/>
      <c r="AD80" s="142"/>
      <c r="AE80" s="0"/>
      <c r="AF80" s="199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99"/>
      <c r="L81" s="199"/>
      <c r="M81" s="199"/>
      <c r="N81" s="199"/>
      <c r="O81" s="199"/>
      <c r="P81" s="199"/>
      <c r="Q81" s="199"/>
      <c r="R81" s="199"/>
      <c r="W81" s="242"/>
      <c r="X81" s="71" t="s">
        <v>151</v>
      </c>
      <c r="Y81" s="237" t="n">
        <v>589.21</v>
      </c>
      <c r="Z81" s="199"/>
      <c r="AA81" s="161" t="s">
        <v>172</v>
      </c>
      <c r="AB81" s="165" t="s">
        <v>72</v>
      </c>
      <c r="AC81" s="164" t="n">
        <v>749.9</v>
      </c>
      <c r="AE81" s="0"/>
      <c r="AF81" s="199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W82" s="236"/>
      <c r="X82" s="237"/>
      <c r="Y82" s="71"/>
      <c r="AA82" s="161" t="s">
        <v>173</v>
      </c>
      <c r="AB82" s="165" t="s">
        <v>72</v>
      </c>
      <c r="AC82" s="164" t="n">
        <v>749.9</v>
      </c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W83" s="71"/>
      <c r="X83" s="237"/>
      <c r="Y83" s="71"/>
      <c r="AA83" s="161" t="s">
        <v>174</v>
      </c>
      <c r="AB83" s="165" t="s">
        <v>72</v>
      </c>
      <c r="AC83" s="164" t="n">
        <v>749.9</v>
      </c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W84" s="236"/>
      <c r="X84" s="236"/>
      <c r="Y84" s="236"/>
      <c r="AA84" s="161" t="s">
        <v>175</v>
      </c>
      <c r="AB84" s="165" t="s">
        <v>72</v>
      </c>
      <c r="AC84" s="164" t="n">
        <v>749.9</v>
      </c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W85" s="8"/>
      <c r="X85" s="237"/>
      <c r="Y85" s="237"/>
      <c r="AA85" s="161" t="s">
        <v>176</v>
      </c>
      <c r="AB85" s="165" t="s">
        <v>72</v>
      </c>
      <c r="AC85" s="164" t="n">
        <v>749.9</v>
      </c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W86" s="8"/>
      <c r="X86" s="237"/>
      <c r="Y86" s="237"/>
      <c r="AA86" s="161" t="s">
        <v>177</v>
      </c>
      <c r="AB86" s="165" t="s">
        <v>72</v>
      </c>
      <c r="AC86" s="164" t="n">
        <v>749.9</v>
      </c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W87" s="236"/>
      <c r="X87" s="71"/>
      <c r="Y87" s="71"/>
      <c r="AA87" s="161" t="s">
        <v>178</v>
      </c>
      <c r="AB87" s="165" t="s">
        <v>72</v>
      </c>
      <c r="AC87" s="164" t="n">
        <v>749.9</v>
      </c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W88" s="8"/>
      <c r="X88" s="237"/>
      <c r="Y88" s="71"/>
      <c r="AA88" s="161" t="s">
        <v>179</v>
      </c>
      <c r="AB88" s="165" t="s">
        <v>72</v>
      </c>
      <c r="AC88" s="164" t="n">
        <v>749.9</v>
      </c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W89" s="8"/>
      <c r="X89" s="237"/>
      <c r="Y89" s="7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W90" s="8"/>
      <c r="X90" s="237"/>
      <c r="Y90" s="71"/>
    </row>
    <row r="91" customFormat="false" ht="18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W91" s="71"/>
      <c r="X91" s="71"/>
      <c r="Y91" s="71"/>
      <c r="AA91" s="125" t="s">
        <v>146</v>
      </c>
      <c r="AB91" s="159"/>
      <c r="AC91" s="159"/>
      <c r="AD91" s="159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W92" s="71"/>
      <c r="X92" s="71" t="n">
        <v>1</v>
      </c>
      <c r="Y92" s="71"/>
      <c r="AA92" s="159"/>
      <c r="AB92" s="194"/>
      <c r="AC92" s="159"/>
      <c r="AD92" s="159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W93" s="71"/>
      <c r="X93" s="71" t="n">
        <v>2</v>
      </c>
      <c r="Y93" s="71"/>
      <c r="AA93" s="193" t="s">
        <v>85</v>
      </c>
      <c r="AB93" s="161"/>
      <c r="AC93" s="194"/>
      <c r="AD93" s="194"/>
    </row>
    <row r="94" customFormat="false" ht="12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W94" s="71"/>
      <c r="X94" s="71" t="n">
        <v>3</v>
      </c>
      <c r="Y94" s="71"/>
      <c r="AA94" s="129" t="s">
        <v>26</v>
      </c>
      <c r="AB94" s="243" t="n">
        <v>0.4</v>
      </c>
      <c r="AC94" s="161"/>
      <c r="AD94" s="16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W95" s="71"/>
      <c r="X95" s="71" t="n">
        <v>4</v>
      </c>
      <c r="Y95" s="71"/>
      <c r="AA95" s="190" t="s">
        <v>180</v>
      </c>
      <c r="AB95" s="243" t="n">
        <v>0.4</v>
      </c>
      <c r="AC95" s="191" t="s">
        <v>61</v>
      </c>
      <c r="AD95" s="244" t="n">
        <v>3971</v>
      </c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W96" s="71"/>
      <c r="X96" s="71"/>
      <c r="Y96" s="71"/>
      <c r="AA96" s="190" t="s">
        <v>181</v>
      </c>
      <c r="AB96" s="243" t="n">
        <v>0.4</v>
      </c>
      <c r="AC96" s="191" t="s">
        <v>61</v>
      </c>
      <c r="AD96" s="244" t="n">
        <v>2420.32</v>
      </c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W97" s="71"/>
      <c r="X97" s="71"/>
      <c r="Y97" s="71"/>
      <c r="AA97" s="190" t="s">
        <v>182</v>
      </c>
      <c r="AB97" s="243" t="n">
        <v>0.4</v>
      </c>
      <c r="AC97" s="191" t="s">
        <v>61</v>
      </c>
      <c r="AD97" s="244" t="n">
        <v>2872.88</v>
      </c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AA98" s="190" t="s">
        <v>183</v>
      </c>
      <c r="AB98" s="243" t="n">
        <v>0.4</v>
      </c>
      <c r="AC98" s="191" t="s">
        <v>61</v>
      </c>
      <c r="AD98" s="244" t="n">
        <v>2525.83</v>
      </c>
    </row>
    <row r="99" customFormat="false" ht="15" hidden="false" customHeight="false" outlineLevel="0" collapsed="false">
      <c r="AA99" s="190" t="s">
        <v>184</v>
      </c>
      <c r="AB99" s="243" t="n">
        <v>0.4</v>
      </c>
      <c r="AC99" s="191" t="s">
        <v>61</v>
      </c>
      <c r="AD99" s="244" t="n">
        <v>5554.94</v>
      </c>
    </row>
    <row r="100" customFormat="false" ht="15" hidden="false" customHeight="false" outlineLevel="0" collapsed="false">
      <c r="AA100" s="190" t="s">
        <v>185</v>
      </c>
      <c r="AB100" s="243" t="n">
        <v>0.4</v>
      </c>
      <c r="AC100" s="191" t="s">
        <v>61</v>
      </c>
      <c r="AD100" s="244" t="n">
        <v>1675.35</v>
      </c>
    </row>
    <row r="101" customFormat="false" ht="15" hidden="false" customHeight="false" outlineLevel="0" collapsed="false">
      <c r="AA101" s="190" t="s">
        <v>186</v>
      </c>
      <c r="AB101" s="243" t="n">
        <v>0.4</v>
      </c>
      <c r="AC101" s="191" t="s">
        <v>61</v>
      </c>
      <c r="AD101" s="244" t="n">
        <v>2243.63</v>
      </c>
    </row>
    <row r="102" customFormat="false" ht="15" hidden="false" customHeight="false" outlineLevel="0" collapsed="false">
      <c r="AA102" s="190" t="s">
        <v>187</v>
      </c>
      <c r="AB102" s="243" t="n">
        <v>0.4</v>
      </c>
      <c r="AC102" s="191" t="s">
        <v>61</v>
      </c>
      <c r="AD102" s="244" t="n">
        <v>3128.79</v>
      </c>
    </row>
    <row r="103" customFormat="false" ht="15" hidden="false" customHeight="false" outlineLevel="0" collapsed="false">
      <c r="AA103" s="190" t="s">
        <v>188</v>
      </c>
      <c r="AB103" s="243" t="n">
        <v>0.4</v>
      </c>
      <c r="AC103" s="191" t="s">
        <v>61</v>
      </c>
      <c r="AD103" s="244" t="n">
        <v>9627.2</v>
      </c>
    </row>
    <row r="104" customFormat="false" ht="15" hidden="false" customHeight="false" outlineLevel="0" collapsed="false">
      <c r="AA104" s="190" t="s">
        <v>189</v>
      </c>
      <c r="AB104" s="243" t="n">
        <v>0.4</v>
      </c>
      <c r="AC104" s="191" t="s">
        <v>61</v>
      </c>
      <c r="AD104" s="244" t="n">
        <v>2177.51</v>
      </c>
    </row>
    <row r="105" customFormat="false" ht="15" hidden="false" customHeight="false" outlineLevel="0" collapsed="false">
      <c r="AA105" s="190" t="s">
        <v>190</v>
      </c>
      <c r="AB105" s="243" t="n">
        <v>0.4</v>
      </c>
      <c r="AC105" s="191" t="s">
        <v>61</v>
      </c>
      <c r="AD105" s="244" t="n">
        <v>8161.74</v>
      </c>
    </row>
    <row r="106" customFormat="false" ht="15" hidden="false" customHeight="false" outlineLevel="0" collapsed="false">
      <c r="AA106" s="190" t="s">
        <v>191</v>
      </c>
      <c r="AB106" s="191" t="s">
        <v>65</v>
      </c>
      <c r="AC106" s="191" t="s">
        <v>61</v>
      </c>
      <c r="AD106" s="244" t="n">
        <v>1204.81</v>
      </c>
    </row>
    <row r="107" customFormat="false" ht="15" hidden="false" customHeight="false" outlineLevel="0" collapsed="false">
      <c r="AA107" s="188" t="s">
        <v>26</v>
      </c>
      <c r="AB107" s="191" t="s">
        <v>72</v>
      </c>
      <c r="AC107" s="191"/>
      <c r="AD107" s="244"/>
    </row>
    <row r="108" customFormat="false" ht="15" hidden="false" customHeight="false" outlineLevel="0" collapsed="false">
      <c r="AA108" s="190" t="s">
        <v>192</v>
      </c>
      <c r="AB108" s="191" t="s">
        <v>72</v>
      </c>
      <c r="AC108" s="191" t="s">
        <v>61</v>
      </c>
      <c r="AD108" s="244" t="n">
        <v>6770.04</v>
      </c>
    </row>
    <row r="109" customFormat="false" ht="15" hidden="false" customHeight="false" outlineLevel="0" collapsed="false">
      <c r="AA109" s="190" t="s">
        <v>193</v>
      </c>
      <c r="AB109" s="191" t="s">
        <v>72</v>
      </c>
      <c r="AC109" s="191" t="s">
        <v>61</v>
      </c>
      <c r="AD109" s="244" t="n">
        <v>2516.4</v>
      </c>
    </row>
    <row r="110" customFormat="false" ht="15" hidden="false" customHeight="false" outlineLevel="0" collapsed="false">
      <c r="AA110" s="190" t="s">
        <v>194</v>
      </c>
      <c r="AB110" s="191" t="s">
        <v>72</v>
      </c>
      <c r="AC110" s="191" t="s">
        <v>61</v>
      </c>
      <c r="AD110" s="244" t="n">
        <v>2345.32</v>
      </c>
    </row>
    <row r="111" customFormat="false" ht="15" hidden="false" customHeight="false" outlineLevel="0" collapsed="false">
      <c r="AA111" s="190" t="s">
        <v>195</v>
      </c>
      <c r="AB111" s="191" t="s">
        <v>72</v>
      </c>
      <c r="AC111" s="191" t="s">
        <v>61</v>
      </c>
      <c r="AD111" s="244" t="n">
        <v>3160.75</v>
      </c>
    </row>
    <row r="112" customFormat="false" ht="15" hidden="false" customHeight="false" outlineLevel="0" collapsed="false">
      <c r="AA112" s="190" t="s">
        <v>196</v>
      </c>
      <c r="AB112" s="191" t="s">
        <v>72</v>
      </c>
      <c r="AC112" s="191" t="s">
        <v>61</v>
      </c>
      <c r="AD112" s="244" t="n">
        <v>1954.62</v>
      </c>
    </row>
    <row r="113" customFormat="false" ht="15" hidden="false" customHeight="false" outlineLevel="0" collapsed="false">
      <c r="AA113" s="190" t="s">
        <v>197</v>
      </c>
      <c r="AB113" s="191" t="s">
        <v>72</v>
      </c>
      <c r="AC113" s="191" t="s">
        <v>61</v>
      </c>
      <c r="AD113" s="244" t="n">
        <v>3272.61</v>
      </c>
    </row>
    <row r="114" customFormat="false" ht="15" hidden="false" customHeight="false" outlineLevel="0" collapsed="false">
      <c r="AA114" s="245" t="s">
        <v>198</v>
      </c>
      <c r="AB114" s="191" t="s">
        <v>72</v>
      </c>
      <c r="AC114" s="191" t="s">
        <v>61</v>
      </c>
      <c r="AD114" s="246" t="n">
        <v>814.18</v>
      </c>
    </row>
    <row r="115" customFormat="false" ht="15" hidden="false" customHeight="false" outlineLevel="0" collapsed="false">
      <c r="AA115" s="245" t="s">
        <v>199</v>
      </c>
      <c r="AB115" s="191" t="s">
        <v>72</v>
      </c>
      <c r="AC115" s="191" t="s">
        <v>61</v>
      </c>
      <c r="AD115" s="246" t="n">
        <v>1645.98</v>
      </c>
    </row>
    <row r="116" customFormat="false" ht="15" hidden="false" customHeight="false" outlineLevel="0" collapsed="false">
      <c r="AA116" s="190" t="s">
        <v>200</v>
      </c>
      <c r="AB116" s="191" t="s">
        <v>72</v>
      </c>
      <c r="AC116" s="191" t="s">
        <v>61</v>
      </c>
      <c r="AD116" s="246" t="n">
        <v>138.55</v>
      </c>
    </row>
    <row r="117" customFormat="false" ht="15" hidden="false" customHeight="false" outlineLevel="0" collapsed="false">
      <c r="AA117" s="190" t="s">
        <v>201</v>
      </c>
      <c r="AB117" s="191" t="s">
        <v>72</v>
      </c>
      <c r="AC117" s="191" t="s">
        <v>61</v>
      </c>
      <c r="AD117" s="246" t="n">
        <v>748.46</v>
      </c>
    </row>
    <row r="118" customFormat="false" ht="15" hidden="false" customHeight="false" outlineLevel="0" collapsed="false">
      <c r="AA118" s="190" t="s">
        <v>202</v>
      </c>
      <c r="AB118" s="247" t="s">
        <v>72</v>
      </c>
      <c r="AC118" s="191" t="s">
        <v>61</v>
      </c>
      <c r="AD118" s="246" t="n">
        <v>2573.97</v>
      </c>
    </row>
    <row r="121" customFormat="false" ht="15" hidden="false" customHeight="false" outlineLevel="0" collapsed="false">
      <c r="AA121" s="193" t="s">
        <v>109</v>
      </c>
      <c r="AB121" s="189"/>
      <c r="AC121" s="194"/>
    </row>
    <row r="122" customFormat="false" ht="15" hidden="false" customHeight="false" outlineLevel="0" collapsed="false">
      <c r="AA122" s="188" t="s">
        <v>26</v>
      </c>
      <c r="AB122" s="191" t="s">
        <v>30</v>
      </c>
      <c r="AC122" s="189"/>
    </row>
    <row r="123" customFormat="false" ht="15" hidden="false" customHeight="false" outlineLevel="0" collapsed="false">
      <c r="AA123" s="190" t="s">
        <v>203</v>
      </c>
      <c r="AB123" s="191" t="s">
        <v>30</v>
      </c>
      <c r="AC123" s="192" t="n">
        <v>28472.09</v>
      </c>
    </row>
    <row r="124" customFormat="false" ht="15" hidden="false" customHeight="false" outlineLevel="0" collapsed="false">
      <c r="AA124" s="190" t="s">
        <v>204</v>
      </c>
      <c r="AB124" s="191" t="s">
        <v>30</v>
      </c>
      <c r="AC124" s="192" t="n">
        <v>8257.71</v>
      </c>
    </row>
    <row r="125" customFormat="false" ht="15" hidden="false" customHeight="false" outlineLevel="0" collapsed="false">
      <c r="AA125" s="190" t="s">
        <v>205</v>
      </c>
      <c r="AB125" s="191" t="s">
        <v>30</v>
      </c>
      <c r="AC125" s="192" t="n">
        <v>4231.23</v>
      </c>
    </row>
    <row r="126" customFormat="false" ht="15" hidden="false" customHeight="false" outlineLevel="0" collapsed="false">
      <c r="AA126" s="190" t="s">
        <v>206</v>
      </c>
      <c r="AB126" s="191" t="s">
        <v>30</v>
      </c>
      <c r="AC126" s="192" t="n">
        <v>4305.87</v>
      </c>
    </row>
    <row r="127" customFormat="false" ht="15" hidden="false" customHeight="false" outlineLevel="0" collapsed="false">
      <c r="AA127" s="190" t="s">
        <v>207</v>
      </c>
      <c r="AB127" s="191" t="s">
        <v>30</v>
      </c>
      <c r="AC127" s="192" t="n">
        <v>2659.08</v>
      </c>
    </row>
    <row r="128" customFormat="false" ht="15" hidden="false" customHeight="false" outlineLevel="0" collapsed="false">
      <c r="AA128" s="190" t="s">
        <v>208</v>
      </c>
      <c r="AB128" s="191" t="s">
        <v>30</v>
      </c>
      <c r="AC128" s="192" t="n">
        <v>10934.49</v>
      </c>
    </row>
    <row r="129" customFormat="false" ht="15" hidden="false" customHeight="false" outlineLevel="0" collapsed="false">
      <c r="AA129" s="190" t="s">
        <v>209</v>
      </c>
      <c r="AB129" s="191" t="s">
        <v>30</v>
      </c>
      <c r="AC129" s="192" t="n">
        <v>7442.82</v>
      </c>
    </row>
    <row r="130" customFormat="false" ht="15" hidden="false" customHeight="false" outlineLevel="0" collapsed="false">
      <c r="AA130" s="190" t="s">
        <v>210</v>
      </c>
      <c r="AB130" s="191" t="s">
        <v>30</v>
      </c>
      <c r="AC130" s="192" t="n">
        <v>6684.23</v>
      </c>
    </row>
    <row r="131" customFormat="false" ht="15" hidden="false" customHeight="false" outlineLevel="0" collapsed="false">
      <c r="AA131" s="190" t="s">
        <v>211</v>
      </c>
      <c r="AB131" s="191" t="s">
        <v>30</v>
      </c>
      <c r="AC131" s="192" t="n">
        <v>3667.78</v>
      </c>
    </row>
    <row r="132" customFormat="false" ht="15" hidden="false" customHeight="false" outlineLevel="0" collapsed="false">
      <c r="AA132" s="190" t="s">
        <v>212</v>
      </c>
      <c r="AB132" s="191" t="s">
        <v>30</v>
      </c>
      <c r="AC132" s="192" t="n">
        <v>26155</v>
      </c>
    </row>
    <row r="133" customFormat="false" ht="15" hidden="false" customHeight="false" outlineLevel="0" collapsed="false">
      <c r="AA133" s="190" t="s">
        <v>213</v>
      </c>
      <c r="AB133" s="191" t="s">
        <v>30</v>
      </c>
      <c r="AC133" s="192" t="n">
        <v>12467.65</v>
      </c>
    </row>
    <row r="134" customFormat="false" ht="15" hidden="false" customHeight="false" outlineLevel="0" collapsed="false">
      <c r="AA134" s="190" t="s">
        <v>214</v>
      </c>
      <c r="AB134" s="191" t="s">
        <v>30</v>
      </c>
      <c r="AC134" s="192" t="n">
        <v>7572.18</v>
      </c>
    </row>
    <row r="135" customFormat="false" ht="15" hidden="false" customHeight="false" outlineLevel="0" collapsed="false">
      <c r="AA135" s="190" t="s">
        <v>215</v>
      </c>
      <c r="AB135" s="191" t="s">
        <v>30</v>
      </c>
      <c r="AC135" s="192" t="n">
        <v>2199.42</v>
      </c>
    </row>
    <row r="136" customFormat="false" ht="15" hidden="false" customHeight="false" outlineLevel="0" collapsed="false">
      <c r="AA136" s="190" t="s">
        <v>216</v>
      </c>
      <c r="AB136" s="191" t="s">
        <v>30</v>
      </c>
      <c r="AC136" s="192" t="n">
        <v>1750.44</v>
      </c>
    </row>
    <row r="138" customFormat="false" ht="15" hidden="false" customHeight="false" outlineLevel="0" collapsed="false">
      <c r="AA138" s="193" t="s">
        <v>217</v>
      </c>
    </row>
    <row r="140" customFormat="false" ht="15" hidden="false" customHeight="false" outlineLevel="0" collapsed="false">
      <c r="AA140" s="188" t="s">
        <v>26</v>
      </c>
      <c r="AB140" s="191" t="s">
        <v>30</v>
      </c>
      <c r="AC140" s="189"/>
    </row>
    <row r="141" customFormat="false" ht="15" hidden="false" customHeight="false" outlineLevel="0" collapsed="false">
      <c r="AA141" s="190" t="s">
        <v>39</v>
      </c>
      <c r="AB141" s="191" t="s">
        <v>30</v>
      </c>
      <c r="AC141" s="192" t="n">
        <v>0</v>
      </c>
    </row>
    <row r="163" customFormat="false" ht="15" hidden="false" customHeight="false" outlineLevel="0" collapsed="false">
      <c r="AB163" s="194"/>
    </row>
  </sheetData>
  <sheetProtection sheet="true" password="ca9c"/>
  <mergeCells count="33">
    <mergeCell ref="A1:K1"/>
    <mergeCell ref="A9:C9"/>
    <mergeCell ref="A10:C10"/>
    <mergeCell ref="A11:C11"/>
    <mergeCell ref="F12:K12"/>
    <mergeCell ref="H14:J14"/>
    <mergeCell ref="H15:J15"/>
    <mergeCell ref="H17:J17"/>
    <mergeCell ref="H18:J18"/>
    <mergeCell ref="H20:J20"/>
    <mergeCell ref="H21:J21"/>
    <mergeCell ref="A22:C22"/>
    <mergeCell ref="H22:J22"/>
    <mergeCell ref="A23:C23"/>
    <mergeCell ref="H23:J23"/>
    <mergeCell ref="H25:J25"/>
    <mergeCell ref="H26:J26"/>
    <mergeCell ref="B34:D34"/>
    <mergeCell ref="E34:I34"/>
    <mergeCell ref="B36:D36"/>
    <mergeCell ref="E36:I36"/>
    <mergeCell ref="B38:M38"/>
    <mergeCell ref="B39:M39"/>
    <mergeCell ref="A40:K40"/>
    <mergeCell ref="A45:K45"/>
    <mergeCell ref="A46:K46"/>
    <mergeCell ref="W50:Y50"/>
    <mergeCell ref="AA50:AD50"/>
    <mergeCell ref="W73:Y73"/>
    <mergeCell ref="W74:W76"/>
    <mergeCell ref="W80:W81"/>
    <mergeCell ref="W85:W86"/>
    <mergeCell ref="W88:W90"/>
  </mergeCells>
  <dataValidations count="11">
    <dataValidation allowBlank="true" errorStyle="stop" operator="between" showDropDown="false" showErrorMessage="true" showInputMessage="false" sqref="D17 AA51" type="list">
      <formula1>$AA$51:$AA$60</formula1>
      <formula2>0</formula2>
    </dataValidation>
    <dataValidation allowBlank="true" errorStyle="stop" operator="between" showDropDown="false" showErrorMessage="true" showInputMessage="false" sqref="D25" type="list">
      <formula1>$X$74:$X$76</formula1>
      <formula2>0</formula2>
    </dataValidation>
    <dataValidation allowBlank="true" errorStyle="stop" operator="between" showDropDown="false" showErrorMessage="true" showInputMessage="false" sqref="D8" type="list">
      <formula1>$X$92:$X$95</formula1>
      <formula2>0</formula2>
    </dataValidation>
    <dataValidation allowBlank="true" errorStyle="stop" operator="between" showDropDown="false" showErrorMessage="true" showInputMessage="false" sqref="D26" type="list">
      <formula1>$X$79:$X$81</formula1>
      <formula2>0</formula2>
    </dataValidation>
    <dataValidation allowBlank="true" errorStyle="stop" operator="between" showDropDown="false" showErrorMessage="true" showInputMessage="false" sqref="D20" type="list">
      <formula1>$AA$94:$AA$106</formula1>
      <formula2>0</formula2>
    </dataValidation>
    <dataValidation allowBlank="true" errorStyle="stop" operator="between" showDropDown="false" showErrorMessage="true" showInputMessage="false" sqref="D23" type="list">
      <formula1>$AA$140:$AA$141</formula1>
      <formula2>0</formula2>
    </dataValidation>
    <dataValidation allowBlank="true" errorStyle="stop" operator="between" showDropDown="false" showErrorMessage="true" showInputMessage="false" sqref="D18" type="list">
      <formula1>$AA$61:$AA$68</formula1>
      <formula2>0</formula2>
    </dataValidation>
    <dataValidation allowBlank="true" errorStyle="stop" operator="between" showDropDown="false" showErrorMessage="true" showInputMessage="false" sqref="D21" type="list">
      <formula1>$AA$107:$AA$118</formula1>
      <formula2>0</formula2>
    </dataValidation>
    <dataValidation allowBlank="true" errorStyle="stop" operator="between" showDropDown="false" showErrorMessage="true" showInputMessage="false" sqref="D22" type="list">
      <formula1>$AA$122:$AA$136</formula1>
      <formula2>0</formula2>
    </dataValidation>
    <dataValidation allowBlank="true" errorStyle="stop" operator="between" showDropDown="false" showErrorMessage="true" showInputMessage="false" sqref="D14" type="list">
      <formula1>$X$51:$X$53</formula1>
      <formula2>0</formula2>
    </dataValidation>
    <dataValidation allowBlank="true" errorStyle="stop" operator="between" showDropDown="false" showErrorMessage="true" showInputMessage="false" sqref="D15" type="list">
      <formula1>$X$57:$X$59</formula1>
      <formula2>0</formula2>
    </dataValidation>
  </dataValidations>
  <printOptions headings="false" gridLines="false" gridLinesSet="true" horizontalCentered="false" verticalCentered="false"/>
  <pageMargins left="0.35" right="0.315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9.сброслист2">
                <anchor moveWithCells="true" sizeWithCells="false">
                  <from>
                    <xdr:col>12</xdr:col>
                    <xdr:colOff>141120</xdr:colOff>
                    <xdr:row>6</xdr:row>
                    <xdr:rowOff>9360</xdr:rowOff>
                  </from>
                  <to>
                    <xdr:col>15</xdr:col>
                    <xdr:colOff>393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0.печатьлист2">
                <anchor moveWithCells="true" sizeWithCells="false">
                  <from>
                    <xdr:col>12</xdr:col>
                    <xdr:colOff>141120</xdr:colOff>
                    <xdr:row>30</xdr:row>
                    <xdr:rowOff>18720</xdr:rowOff>
                  </from>
                  <to>
                    <xdr:col>15</xdr:col>
                    <xdr:colOff>393840</xdr:colOff>
                    <xdr:row>3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194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AH25" activeCellId="0" sqref="AH25"/>
    </sheetView>
  </sheetViews>
  <sheetFormatPr defaultColWidth="9.41796875" defaultRowHeight="15" zeroHeight="false" outlineLevelRow="1" outlineLevelCol="0"/>
  <cols>
    <col collapsed="false" customWidth="true" hidden="true" outlineLevel="0" max="1" min="1" style="1" width="31.14"/>
    <col collapsed="false" customWidth="false" hidden="true" outlineLevel="0" max="3" min="2" style="1" width="9.41"/>
    <col collapsed="false" customWidth="true" hidden="true" outlineLevel="0" max="4" min="4" style="1" width="7.28"/>
    <col collapsed="false" customWidth="true" hidden="true" outlineLevel="0" max="5" min="5" style="1" width="12.28"/>
    <col collapsed="false" customWidth="true" hidden="true" outlineLevel="0" max="6" min="6" style="1" width="11.42"/>
    <col collapsed="false" customWidth="true" hidden="true" outlineLevel="0" max="7" min="7" style="1" width="12.99"/>
    <col collapsed="false" customWidth="true" hidden="true" outlineLevel="0" max="8" min="8" style="1" width="15.13"/>
    <col collapsed="false" customWidth="true" hidden="true" outlineLevel="0" max="9" min="9" style="1" width="15.56"/>
    <col collapsed="false" customWidth="true" hidden="true" outlineLevel="0" max="10" min="10" style="1" width="19.85"/>
    <col collapsed="false" customWidth="true" hidden="true" outlineLevel="0" max="11" min="11" style="1" width="15.7"/>
    <col collapsed="false" customWidth="true" hidden="true" outlineLevel="0" max="12" min="12" style="1" width="11.56"/>
    <col collapsed="false" customWidth="true" hidden="true" outlineLevel="0" max="13" min="13" style="1" width="18.99"/>
    <col collapsed="false" customWidth="true" hidden="true" outlineLevel="0" max="14" min="14" style="1" width="21.99"/>
    <col collapsed="false" customWidth="true" hidden="true" outlineLevel="0" max="15" min="15" style="1" width="19.56"/>
    <col collapsed="false" customWidth="true" hidden="true" outlineLevel="0" max="16" min="16" style="1" width="22.14"/>
    <col collapsed="false" customWidth="true" hidden="true" outlineLevel="0" max="17" min="17" style="1" width="12.99"/>
    <col collapsed="false" customWidth="true" hidden="true" outlineLevel="0" max="18" min="18" style="1" width="12.14"/>
    <col collapsed="false" customWidth="true" hidden="true" outlineLevel="0" max="19" min="19" style="1" width="15.85"/>
    <col collapsed="false" customWidth="true" hidden="true" outlineLevel="0" max="20" min="20" style="1" width="10.99"/>
    <col collapsed="false" customWidth="true" hidden="true" outlineLevel="0" max="21" min="21" style="1" width="13.56"/>
    <col collapsed="false" customWidth="true" hidden="true" outlineLevel="0" max="22" min="22" style="1" width="15.28"/>
    <col collapsed="false" customWidth="true" hidden="true" outlineLevel="0" max="23" min="23" style="1" width="10.41"/>
    <col collapsed="false" customWidth="false" hidden="false" outlineLevel="0" max="24" min="24" style="1" width="9.41"/>
    <col collapsed="false" customWidth="true" hidden="false" outlineLevel="0" max="25" min="25" style="1" width="16.99"/>
    <col collapsed="false" customWidth="true" hidden="false" outlineLevel="0" max="26" min="26" style="1" width="18.99"/>
    <col collapsed="false" customWidth="true" hidden="false" outlineLevel="0" max="27" min="27" style="1" width="11.7"/>
    <col collapsed="false" customWidth="true" hidden="false" outlineLevel="0" max="28" min="28" style="1" width="8.28"/>
    <col collapsed="false" customWidth="false" hidden="true" outlineLevel="0" max="29" min="29" style="1" width="9.41"/>
    <col collapsed="false" customWidth="true" hidden="false" outlineLevel="0" max="30" min="30" style="1" width="0.13"/>
    <col collapsed="false" customWidth="true" hidden="false" outlineLevel="0" max="31" min="31" style="1" width="14.14"/>
    <col collapsed="false" customWidth="true" hidden="false" outlineLevel="0" max="32" min="32" style="1" width="7.85"/>
    <col collapsed="false" customWidth="true" hidden="true" outlineLevel="0" max="33" min="33" style="1" width="0.13"/>
    <col collapsed="false" customWidth="false" hidden="true" outlineLevel="0" max="34" min="34" style="1" width="9.41"/>
    <col collapsed="false" customWidth="false" hidden="false" outlineLevel="0" max="257" min="35" style="1" width="9.41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10"/>
      <c r="G1" s="10"/>
      <c r="H1" s="10"/>
      <c r="I1" s="10"/>
      <c r="J1" s="11"/>
      <c r="K1" s="11"/>
      <c r="L1" s="10"/>
      <c r="M1" s="10"/>
      <c r="N1" s="10"/>
      <c r="O1" s="10"/>
      <c r="P1" s="11"/>
      <c r="Q1" s="11"/>
      <c r="R1" s="10"/>
      <c r="S1" s="10"/>
      <c r="T1" s="10"/>
      <c r="U1" s="11"/>
      <c r="V1" s="12"/>
      <c r="W1" s="12"/>
      <c r="X1" s="47" t="s">
        <v>218</v>
      </c>
      <c r="Y1" s="47"/>
      <c r="Z1" s="47"/>
      <c r="AA1" s="47"/>
      <c r="AB1" s="47"/>
      <c r="AC1" s="47"/>
      <c r="AD1" s="47"/>
      <c r="AE1" s="47"/>
      <c r="AF1" s="47"/>
      <c r="AG1" s="47"/>
      <c r="AH1" s="7"/>
      <c r="AI1" s="7"/>
      <c r="AJ1" s="7"/>
      <c r="AK1" s="7"/>
      <c r="AL1" s="7"/>
      <c r="AM1" s="7"/>
      <c r="AN1" s="7"/>
      <c r="AO1" s="7"/>
    </row>
    <row r="2" customFormat="false" ht="3.7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48" t="s">
        <v>2</v>
      </c>
      <c r="Y4" s="32"/>
      <c r="Z4" s="32"/>
      <c r="AB4" s="249"/>
      <c r="AC4" s="29"/>
      <c r="AD4" s="29"/>
      <c r="AE4" s="29"/>
      <c r="AF4" s="250"/>
      <c r="AG4" s="29"/>
      <c r="AH4" s="21"/>
    </row>
    <row r="5" customFormat="false" ht="1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248" t="s">
        <v>5</v>
      </c>
      <c r="Y5" s="32"/>
      <c r="Z5" s="32"/>
      <c r="AA5" s="249"/>
      <c r="AB5" s="29"/>
      <c r="AC5" s="29"/>
      <c r="AD5" s="29"/>
      <c r="AE5" s="29"/>
      <c r="AF5" s="250"/>
      <c r="AG5" s="29"/>
      <c r="AH5" s="21"/>
      <c r="AL5" s="32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48" t="s">
        <v>7</v>
      </c>
      <c r="Y6" s="32"/>
      <c r="Z6" s="32"/>
      <c r="AA6" s="249"/>
      <c r="AB6" s="29"/>
      <c r="AC6" s="29"/>
      <c r="AD6" s="29"/>
      <c r="AE6" s="29"/>
      <c r="AF6" s="250"/>
      <c r="AG6" s="29"/>
      <c r="AH6" s="21"/>
    </row>
    <row r="7" customFormat="false" ht="15" hidden="false" customHeight="false" outlineLevel="0" collapsed="false">
      <c r="A7" s="13"/>
      <c r="B7" s="33"/>
      <c r="C7" s="15"/>
      <c r="D7" s="16"/>
      <c r="E7" s="34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226"/>
      <c r="Y7" s="226"/>
      <c r="Z7" s="226"/>
      <c r="AA7" s="226"/>
      <c r="AB7" s="226"/>
      <c r="AC7" s="226"/>
      <c r="AD7" s="226"/>
      <c r="AE7" s="251"/>
      <c r="AF7" s="251"/>
      <c r="AG7" s="20"/>
      <c r="AH7" s="21"/>
    </row>
    <row r="8" customFormat="false" ht="15" hidden="false" customHeight="false" outlineLevel="0" collapsed="false">
      <c r="A8" s="13"/>
      <c r="B8" s="33"/>
      <c r="C8" s="15"/>
      <c r="D8" s="16"/>
      <c r="E8" s="34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225"/>
      <c r="Y8" s="225"/>
      <c r="Z8" s="225"/>
      <c r="AA8" s="252" t="n">
        <v>0</v>
      </c>
      <c r="AB8" s="202"/>
      <c r="AC8" s="202"/>
      <c r="AD8" s="202"/>
      <c r="AE8" s="253"/>
      <c r="AF8" s="253"/>
      <c r="AG8" s="43"/>
    </row>
    <row r="9" customFormat="false" ht="15" hidden="true" customHeight="false" outlineLevel="0" collapsed="false">
      <c r="A9" s="13"/>
      <c r="B9" s="33"/>
      <c r="C9" s="15"/>
      <c r="D9" s="16"/>
      <c r="E9" s="34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254"/>
      <c r="Y9" s="254"/>
      <c r="Z9" s="254"/>
      <c r="AA9" s="252" t="n">
        <v>0</v>
      </c>
      <c r="AB9" s="202"/>
      <c r="AC9" s="202"/>
      <c r="AD9" s="202"/>
      <c r="AE9" s="253"/>
      <c r="AF9" s="253"/>
      <c r="AG9" s="43"/>
    </row>
    <row r="10" customFormat="false" ht="15" hidden="true" customHeight="false" outlineLevel="1" collapsed="false">
      <c r="A10" s="13"/>
      <c r="B10" s="33"/>
      <c r="C10" s="15"/>
      <c r="D10" s="16"/>
      <c r="E10" s="34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225"/>
      <c r="Y10" s="225"/>
      <c r="Z10" s="225"/>
      <c r="AA10" s="252" t="n">
        <v>0</v>
      </c>
      <c r="AB10" s="202"/>
      <c r="AC10" s="202"/>
      <c r="AD10" s="202"/>
      <c r="AE10" s="253"/>
      <c r="AF10" s="253"/>
      <c r="AG10" s="43"/>
    </row>
    <row r="11" customFormat="false" ht="15" hidden="true" customHeight="false" outlineLevel="0" collapsed="false">
      <c r="A11" s="13"/>
      <c r="B11" s="33"/>
      <c r="C11" s="15"/>
      <c r="D11" s="16"/>
      <c r="E11" s="34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225"/>
      <c r="Y11" s="225"/>
      <c r="Z11" s="225"/>
      <c r="AA11" s="252" t="n">
        <v>0</v>
      </c>
      <c r="AB11" s="202"/>
      <c r="AC11" s="202"/>
      <c r="AD11" s="202"/>
      <c r="AE11" s="253"/>
      <c r="AF11" s="253"/>
      <c r="AG11" s="43"/>
    </row>
    <row r="12" customFormat="false" ht="15" hidden="true" customHeight="false" outlineLevel="0" collapsed="false">
      <c r="A12" s="13"/>
      <c r="B12" s="33"/>
      <c r="C12" s="15"/>
      <c r="D12" s="16"/>
      <c r="E12" s="34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254"/>
      <c r="Y12" s="254"/>
      <c r="Z12" s="254"/>
      <c r="AA12" s="252" t="n">
        <v>0</v>
      </c>
      <c r="AB12" s="202"/>
      <c r="AC12" s="202"/>
      <c r="AD12" s="202"/>
      <c r="AE12" s="253"/>
      <c r="AF12" s="253"/>
      <c r="AG12" s="43"/>
    </row>
    <row r="13" customFormat="false" ht="15" hidden="true" customHeight="false" outlineLevel="0" collapsed="false">
      <c r="A13" s="13"/>
      <c r="B13" s="33"/>
      <c r="C13" s="15"/>
      <c r="D13" s="16"/>
      <c r="E13" s="34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254"/>
      <c r="Y13" s="254"/>
      <c r="Z13" s="254"/>
      <c r="AA13" s="252" t="n">
        <v>0</v>
      </c>
      <c r="AB13" s="202"/>
      <c r="AC13" s="202"/>
      <c r="AD13" s="202"/>
      <c r="AE13" s="253"/>
      <c r="AF13" s="253"/>
      <c r="AG13" s="43"/>
    </row>
    <row r="14" customFormat="false" ht="15" hidden="false" customHeight="false" outlineLevel="0" collapsed="false">
      <c r="A14" s="13"/>
      <c r="B14" s="33"/>
      <c r="C14" s="15"/>
      <c r="D14" s="16"/>
      <c r="E14" s="34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225" t="s">
        <v>14</v>
      </c>
      <c r="Y14" s="225"/>
      <c r="Z14" s="225"/>
      <c r="AA14" s="252" t="n">
        <v>0</v>
      </c>
      <c r="AB14" s="202" t="s">
        <v>15</v>
      </c>
      <c r="AC14" s="202"/>
      <c r="AD14" s="202"/>
      <c r="AE14" s="253"/>
      <c r="AF14" s="253"/>
      <c r="AG14" s="43"/>
    </row>
    <row r="15" customFormat="false" ht="15" hidden="false" customHeight="false" outlineLevel="0" collapsed="false">
      <c r="A15" s="13"/>
      <c r="B15" s="33"/>
      <c r="C15" s="15"/>
      <c r="D15" s="16"/>
      <c r="E15" s="34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254" t="s">
        <v>16</v>
      </c>
      <c r="Y15" s="254"/>
      <c r="Z15" s="254"/>
      <c r="AA15" s="252" t="n">
        <v>0</v>
      </c>
      <c r="AB15" s="255" t="s">
        <v>15</v>
      </c>
      <c r="AC15" s="202"/>
      <c r="AD15" s="202"/>
      <c r="AE15" s="253"/>
      <c r="AF15" s="253"/>
      <c r="AG15" s="43"/>
    </row>
    <row r="16" customFormat="false" ht="31.5" hidden="false" customHeight="true" outlineLevel="0" collapsed="false">
      <c r="A16" s="13"/>
      <c r="B16" s="33"/>
      <c r="C16" s="15"/>
      <c r="D16" s="16"/>
      <c r="E16" s="34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256"/>
      <c r="Y16" s="256"/>
      <c r="Z16" s="256"/>
      <c r="AA16" s="250"/>
      <c r="AB16" s="257" t="s">
        <v>135</v>
      </c>
      <c r="AC16" s="257"/>
      <c r="AD16" s="257"/>
      <c r="AE16" s="257"/>
      <c r="AF16" s="257"/>
      <c r="AG16" s="257"/>
    </row>
    <row r="17" customFormat="false" ht="15" hidden="false" customHeight="false" outlineLevel="0" collapsed="false">
      <c r="A17" s="13"/>
      <c r="B17" s="33"/>
      <c r="C17" s="15"/>
      <c r="D17" s="16"/>
      <c r="E17" s="34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202"/>
      <c r="Y17" s="202"/>
      <c r="Z17" s="202"/>
      <c r="AA17" s="202"/>
      <c r="AB17" s="202"/>
      <c r="AC17" s="202"/>
      <c r="AD17" s="202"/>
      <c r="AE17" s="258"/>
      <c r="AF17" s="253"/>
      <c r="AG17" s="43"/>
    </row>
    <row r="18" customFormat="false" ht="29.25" hidden="false" customHeight="true" outlineLevel="0" collapsed="false">
      <c r="A18" s="13"/>
      <c r="B18" s="33"/>
      <c r="C18" s="15"/>
      <c r="D18" s="16"/>
      <c r="E18" s="34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259" t="s">
        <v>219</v>
      </c>
      <c r="Y18" s="259"/>
      <c r="Z18" s="260" t="s">
        <v>26</v>
      </c>
      <c r="AA18" s="261" t="n">
        <f aca="false">VLOOKUP(Z18,E30:G31,3,0)</f>
        <v>0</v>
      </c>
      <c r="AB18" s="202" t="s">
        <v>27</v>
      </c>
      <c r="AC18" s="202"/>
      <c r="AD18" s="202"/>
      <c r="AE18" s="261" t="n">
        <f aca="false">AA18*(AA14-AA15)</f>
        <v>0</v>
      </c>
      <c r="AF18" s="253" t="s">
        <v>28</v>
      </c>
      <c r="AG18" s="43"/>
      <c r="AJ18" s="63"/>
    </row>
    <row r="19" customFormat="false" ht="45.75" hidden="false" customHeight="true" outlineLevel="0" collapsed="false">
      <c r="A19" s="34"/>
      <c r="B19" s="34"/>
      <c r="C19" s="34"/>
      <c r="D19" s="34"/>
      <c r="E19" s="34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262" t="s">
        <v>220</v>
      </c>
      <c r="Y19" s="262"/>
      <c r="Z19" s="260" t="s">
        <v>26</v>
      </c>
      <c r="AA19" s="261" t="n">
        <f aca="false">VLOOKUP(Z19,E33:G34,3,0)</f>
        <v>0</v>
      </c>
      <c r="AB19" s="202" t="s">
        <v>30</v>
      </c>
      <c r="AC19" s="202"/>
      <c r="AD19" s="202"/>
      <c r="AE19" s="261" t="n">
        <f aca="false">AA19*(AA14-AA15)</f>
        <v>0</v>
      </c>
      <c r="AF19" s="253" t="s">
        <v>28</v>
      </c>
      <c r="AG19" s="43"/>
      <c r="AJ19" s="69"/>
    </row>
    <row r="20" customFormat="false" ht="15" hidden="true" customHeight="true" outlineLevel="0" collapsed="false">
      <c r="A20" s="34"/>
      <c r="B20" s="34"/>
      <c r="C20" s="34"/>
      <c r="D20" s="34"/>
      <c r="E20" s="34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225"/>
      <c r="Y20" s="226"/>
      <c r="Z20" s="260" t="s">
        <v>26</v>
      </c>
      <c r="AA20" s="261"/>
      <c r="AB20" s="202"/>
      <c r="AC20" s="202"/>
      <c r="AD20" s="202"/>
      <c r="AE20" s="258"/>
      <c r="AF20" s="253"/>
      <c r="AG20" s="43"/>
      <c r="AJ20" s="69"/>
    </row>
    <row r="21" customFormat="false" ht="15" hidden="tru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11"/>
      <c r="M21" s="16"/>
      <c r="N21" s="16"/>
      <c r="O21" s="17"/>
      <c r="P21" s="34"/>
      <c r="Q21" s="34"/>
      <c r="R21" s="11"/>
      <c r="S21" s="16"/>
      <c r="T21" s="17"/>
      <c r="U21" s="34"/>
      <c r="V21" s="71"/>
      <c r="W21" s="71"/>
      <c r="X21" s="202"/>
      <c r="Y21" s="248"/>
      <c r="Z21" s="260" t="s">
        <v>26</v>
      </c>
      <c r="AA21" s="261"/>
      <c r="AB21" s="202"/>
      <c r="AC21" s="202"/>
      <c r="AD21" s="202"/>
      <c r="AE21" s="263"/>
      <c r="AF21" s="202"/>
      <c r="AG21" s="75"/>
      <c r="AJ21" s="69"/>
    </row>
    <row r="22" customFormat="false" ht="15" hidden="tru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1"/>
      <c r="M22" s="16"/>
      <c r="N22" s="16"/>
      <c r="O22" s="17"/>
      <c r="P22" s="34"/>
      <c r="Q22" s="34"/>
      <c r="R22" s="11"/>
      <c r="S22" s="16"/>
      <c r="T22" s="17"/>
      <c r="U22" s="34"/>
      <c r="V22" s="71"/>
      <c r="W22" s="71"/>
      <c r="X22" s="202"/>
      <c r="Y22" s="226"/>
      <c r="Z22" s="260" t="s">
        <v>26</v>
      </c>
      <c r="AA22" s="261"/>
      <c r="AB22" s="202"/>
      <c r="AC22" s="202"/>
      <c r="AD22" s="202"/>
      <c r="AE22" s="258"/>
      <c r="AF22" s="202"/>
      <c r="AG22" s="75"/>
      <c r="AJ22" s="69"/>
    </row>
    <row r="23" customFormat="false" ht="15" hidden="true" customHeight="true" outlineLevel="1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11"/>
      <c r="M23" s="16"/>
      <c r="N23" s="16"/>
      <c r="O23" s="17"/>
      <c r="P23" s="34"/>
      <c r="Q23" s="34"/>
      <c r="R23" s="11"/>
      <c r="S23" s="16"/>
      <c r="T23" s="17"/>
      <c r="U23" s="34"/>
      <c r="V23" s="71"/>
      <c r="W23" s="71"/>
      <c r="X23" s="202"/>
      <c r="Y23" s="226"/>
      <c r="Z23" s="260" t="s">
        <v>26</v>
      </c>
      <c r="AA23" s="261"/>
      <c r="AB23" s="202"/>
      <c r="AC23" s="202"/>
      <c r="AD23" s="202"/>
      <c r="AE23" s="258"/>
      <c r="AF23" s="202"/>
      <c r="AG23" s="75"/>
      <c r="AJ23" s="69"/>
    </row>
    <row r="24" customFormat="false" ht="15" hidden="tru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1"/>
      <c r="M24" s="16"/>
      <c r="N24" s="16"/>
      <c r="O24" s="17"/>
      <c r="P24" s="34"/>
      <c r="Q24" s="34"/>
      <c r="R24" s="11"/>
      <c r="S24" s="34"/>
      <c r="T24" s="34"/>
      <c r="U24" s="34"/>
      <c r="V24" s="71"/>
      <c r="W24" s="71"/>
      <c r="X24" s="202"/>
      <c r="Y24" s="248"/>
      <c r="Z24" s="260" t="s">
        <v>26</v>
      </c>
      <c r="AA24" s="261"/>
      <c r="AB24" s="202"/>
      <c r="AC24" s="202"/>
      <c r="AD24" s="202"/>
      <c r="AE24" s="258"/>
      <c r="AF24" s="264"/>
      <c r="AG24" s="75"/>
      <c r="AJ24" s="69"/>
    </row>
    <row r="25" customFormat="false" ht="15" hidden="tru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11"/>
      <c r="M25" s="16"/>
      <c r="N25" s="16"/>
      <c r="O25" s="17"/>
      <c r="P25" s="34"/>
      <c r="Q25" s="34"/>
      <c r="R25" s="11"/>
      <c r="S25" s="34"/>
      <c r="T25" s="34"/>
      <c r="U25" s="34"/>
      <c r="V25" s="71"/>
      <c r="W25" s="71"/>
      <c r="X25" s="202"/>
      <c r="Y25" s="248"/>
      <c r="Z25" s="260" t="s">
        <v>26</v>
      </c>
      <c r="AA25" s="261"/>
      <c r="AB25" s="202"/>
      <c r="AC25" s="202"/>
      <c r="AD25" s="202"/>
      <c r="AE25" s="258"/>
      <c r="AF25" s="264"/>
      <c r="AG25" s="75"/>
      <c r="AJ25" s="69"/>
    </row>
    <row r="26" customFormat="false" ht="15" hidden="true" customHeight="true" outlineLevel="0" collapsed="false">
      <c r="A26" s="34"/>
      <c r="B26" s="34"/>
      <c r="C26" s="34"/>
      <c r="D26" s="34"/>
      <c r="E26" s="34"/>
      <c r="F26" s="71"/>
      <c r="G26" s="71"/>
      <c r="H26" s="71"/>
      <c r="I26" s="71"/>
      <c r="J26" s="34"/>
      <c r="K26" s="34"/>
      <c r="L26" s="11"/>
      <c r="M26" s="16"/>
      <c r="N26" s="16"/>
      <c r="O26" s="17"/>
      <c r="P26" s="34"/>
      <c r="Q26" s="34"/>
      <c r="R26" s="34"/>
      <c r="S26" s="34"/>
      <c r="T26" s="34"/>
      <c r="U26" s="34"/>
      <c r="V26" s="71"/>
      <c r="W26" s="71"/>
      <c r="X26" s="225"/>
      <c r="Y26" s="265"/>
      <c r="Z26" s="260" t="s">
        <v>26</v>
      </c>
      <c r="AA26" s="261"/>
      <c r="AB26" s="202"/>
      <c r="AC26" s="202"/>
      <c r="AD26" s="202"/>
      <c r="AE26" s="258"/>
      <c r="AF26" s="202"/>
      <c r="AG26" s="75"/>
    </row>
    <row r="27" customFormat="false" ht="15" hidden="true" customHeight="true" outlineLevel="0" collapsed="false">
      <c r="A27" s="34"/>
      <c r="B27" s="34"/>
      <c r="C27" s="34"/>
      <c r="D27" s="34"/>
      <c r="E27" s="34"/>
      <c r="F27" s="71"/>
      <c r="G27" s="71"/>
      <c r="H27" s="71"/>
      <c r="I27" s="71"/>
      <c r="J27" s="34"/>
      <c r="K27" s="34"/>
      <c r="L27" s="11"/>
      <c r="M27" s="16"/>
      <c r="N27" s="16"/>
      <c r="O27" s="17"/>
      <c r="P27" s="34"/>
      <c r="Q27" s="34"/>
      <c r="R27" s="34"/>
      <c r="S27" s="34"/>
      <c r="T27" s="34"/>
      <c r="U27" s="34"/>
      <c r="V27" s="71"/>
      <c r="W27" s="71"/>
      <c r="X27" s="202"/>
      <c r="Y27" s="202"/>
      <c r="Z27" s="203" t="s">
        <v>26</v>
      </c>
      <c r="AA27" s="266"/>
      <c r="AB27" s="202"/>
      <c r="AC27" s="202"/>
      <c r="AD27" s="202"/>
      <c r="AE27" s="258"/>
      <c r="AF27" s="202"/>
      <c r="AG27" s="75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71"/>
      <c r="G28" s="71"/>
      <c r="H28" s="71"/>
      <c r="I28" s="71"/>
      <c r="J28" s="34"/>
      <c r="K28" s="34"/>
      <c r="L28" s="11"/>
      <c r="M28" s="16"/>
      <c r="N28" s="16"/>
      <c r="O28" s="17"/>
      <c r="P28" s="34"/>
      <c r="Q28" s="34"/>
      <c r="R28" s="34"/>
      <c r="S28" s="34"/>
      <c r="T28" s="34"/>
      <c r="U28" s="34"/>
      <c r="V28" s="71"/>
      <c r="W28" s="71"/>
      <c r="X28" s="202"/>
      <c r="Y28" s="202"/>
      <c r="Z28" s="203" t="s">
        <v>26</v>
      </c>
      <c r="AA28" s="266"/>
      <c r="AB28" s="202"/>
      <c r="AC28" s="202"/>
      <c r="AD28" s="202"/>
      <c r="AE28" s="258"/>
      <c r="AF28" s="202"/>
      <c r="AG28" s="75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71"/>
      <c r="G29" s="71"/>
      <c r="H29" s="71"/>
      <c r="I29" s="71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71"/>
      <c r="W29" s="71"/>
      <c r="X29" s="202"/>
      <c r="Y29" s="202"/>
      <c r="Z29" s="267" t="s">
        <v>46</v>
      </c>
      <c r="AA29" s="268" t="n">
        <f aca="false">SUM(AE18:AE19)</f>
        <v>0</v>
      </c>
      <c r="AB29" s="202" t="s">
        <v>47</v>
      </c>
      <c r="AC29" s="202"/>
      <c r="AD29" s="202"/>
      <c r="AE29" s="202"/>
      <c r="AF29" s="202"/>
      <c r="AG29" s="75"/>
    </row>
    <row r="30" customFormat="false" ht="15" hidden="false" customHeight="false" outlineLevel="0" collapsed="false">
      <c r="A30" s="71"/>
      <c r="B30" s="71"/>
      <c r="C30" s="71"/>
      <c r="D30" s="71"/>
      <c r="E30" s="71" t="s">
        <v>26</v>
      </c>
      <c r="F30" s="71"/>
      <c r="G30" s="1" t="n">
        <v>0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202"/>
      <c r="Y30" s="202"/>
      <c r="Z30" s="267"/>
      <c r="AA30" s="268" t="n">
        <f aca="false">AA31-AA29</f>
        <v>0</v>
      </c>
      <c r="AB30" s="202" t="s">
        <v>48</v>
      </c>
      <c r="AC30" s="202"/>
      <c r="AD30" s="202"/>
      <c r="AE30" s="202"/>
      <c r="AF30" s="202"/>
      <c r="AG30" s="75"/>
    </row>
    <row r="31" customFormat="false" ht="15" hidden="false" customHeight="true" outlineLevel="0" collapsed="false">
      <c r="A31" s="259" t="s">
        <v>136</v>
      </c>
      <c r="B31" s="259"/>
      <c r="D31" s="71"/>
      <c r="E31" s="71" t="s">
        <v>221</v>
      </c>
      <c r="F31" s="71"/>
      <c r="G31" s="71" t="n">
        <v>378.46</v>
      </c>
      <c r="H31" s="71"/>
      <c r="I31" s="242"/>
      <c r="J31" s="236"/>
      <c r="K31" s="236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202"/>
      <c r="Y31" s="202"/>
      <c r="Z31" s="267"/>
      <c r="AA31" s="268" t="n">
        <f aca="false">ROUND(AA29*1.18,2)</f>
        <v>0</v>
      </c>
      <c r="AB31" s="202" t="s">
        <v>49</v>
      </c>
      <c r="AC31" s="202"/>
      <c r="AD31" s="202"/>
      <c r="AE31" s="202"/>
      <c r="AF31" s="202"/>
      <c r="AG31" s="75"/>
    </row>
    <row r="32" customFormat="false" ht="15" hidden="false" customHeight="false" outlineLevel="0" collapsed="false">
      <c r="A32" s="202" t="s">
        <v>143</v>
      </c>
      <c r="B32" s="269"/>
      <c r="D32" s="71"/>
      <c r="F32" s="71"/>
      <c r="G32" s="71"/>
      <c r="H32" s="71"/>
      <c r="I32" s="242"/>
      <c r="J32" s="71"/>
      <c r="K32" s="237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5"/>
      <c r="Y32" s="75"/>
      <c r="Z32" s="107"/>
      <c r="AA32" s="75"/>
      <c r="AB32" s="75"/>
      <c r="AC32" s="75"/>
      <c r="AD32" s="75"/>
      <c r="AE32" s="75"/>
      <c r="AF32" s="75"/>
      <c r="AG32" s="75"/>
    </row>
    <row r="33" customFormat="false" ht="15" hidden="false" customHeight="false" outlineLevel="0" collapsed="false">
      <c r="A33" s="71"/>
      <c r="B33" s="71"/>
      <c r="C33" s="71"/>
      <c r="D33" s="71"/>
      <c r="E33" s="71" t="s">
        <v>26</v>
      </c>
      <c r="F33" s="71"/>
      <c r="G33" s="71" t="n">
        <v>0</v>
      </c>
      <c r="H33" s="71"/>
      <c r="I33" s="242"/>
      <c r="J33" s="71"/>
      <c r="K33" s="23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</row>
    <row r="34" customFormat="false" ht="15" hidden="false" customHeight="false" outlineLevel="0" collapsed="false">
      <c r="A34" s="71"/>
      <c r="B34" s="71"/>
      <c r="C34" s="71"/>
      <c r="D34" s="71"/>
      <c r="E34" s="71" t="s">
        <v>221</v>
      </c>
      <c r="F34" s="71"/>
      <c r="G34" s="71" t="n">
        <v>747.9</v>
      </c>
      <c r="H34" s="71"/>
      <c r="I34" s="236"/>
      <c r="J34" s="237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236"/>
      <c r="J35" s="237"/>
      <c r="K35" s="237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107"/>
      <c r="Y35" s="226" t="s">
        <v>50</v>
      </c>
      <c r="Z35" s="226"/>
      <c r="AA35" s="226"/>
      <c r="AB35" s="107"/>
      <c r="AC35" s="107"/>
      <c r="AD35" s="107"/>
      <c r="AE35" s="229" t="s">
        <v>51</v>
      </c>
      <c r="AF35" s="229"/>
      <c r="AG35" s="107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236"/>
      <c r="J36" s="237"/>
      <c r="K36" s="237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242"/>
      <c r="J37" s="71"/>
      <c r="K37" s="237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107"/>
      <c r="Y37" s="226" t="s">
        <v>52</v>
      </c>
      <c r="Z37" s="226"/>
      <c r="AA37" s="226"/>
      <c r="AB37" s="107"/>
      <c r="AC37" s="229" t="s">
        <v>53</v>
      </c>
      <c r="AD37" s="229"/>
      <c r="AE37" s="229"/>
      <c r="AF37" s="229"/>
      <c r="AG37" s="107"/>
    </row>
    <row r="38" customFormat="false" ht="15" hidden="tru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242"/>
      <c r="J38" s="71"/>
      <c r="K38" s="237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107"/>
      <c r="Y38" s="111"/>
      <c r="Z38" s="111"/>
      <c r="AA38" s="111"/>
      <c r="AB38" s="107"/>
      <c r="AC38" s="107"/>
      <c r="AD38" s="107"/>
      <c r="AE38" s="112"/>
      <c r="AF38" s="112"/>
      <c r="AG38" s="107"/>
    </row>
    <row r="39" customFormat="false" ht="15" hidden="tru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</row>
    <row r="40" customFormat="false" ht="15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</row>
    <row r="41" customFormat="false" ht="15" hidden="tru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</row>
    <row r="42" customFormat="false" ht="15" hidden="tru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</row>
    <row r="43" customFormat="false" ht="15" hidden="tru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</row>
    <row r="44" customFormat="false" ht="15" hidden="tru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</row>
    <row r="45" customFormat="false" ht="15" hidden="tru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6" customFormat="false" ht="15" hidden="tru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</row>
    <row r="47" customFormat="false" ht="15" hidden="tru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15" hidden="tru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</row>
    <row r="49" customFormat="false" ht="11.25" hidden="tru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</row>
    <row r="50" customFormat="false" ht="8.25" hidden="tru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</row>
    <row r="51" customFormat="false" ht="5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119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5"/>
      <c r="Y51" s="75"/>
      <c r="Z51" s="75"/>
      <c r="AA51" s="75"/>
      <c r="AB51" s="75"/>
      <c r="AC51" s="75"/>
      <c r="AD51" s="75"/>
      <c r="AE51" s="75"/>
      <c r="AF51" s="75"/>
      <c r="AG51" s="75"/>
    </row>
    <row r="52" customFormat="false" ht="14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270" t="s">
        <v>55</v>
      </c>
      <c r="Y52" s="270"/>
      <c r="Z52" s="270"/>
      <c r="AA52" s="270"/>
      <c r="AB52" s="270"/>
      <c r="AC52" s="270"/>
      <c r="AD52" s="270"/>
      <c r="AE52" s="270"/>
      <c r="AF52" s="270"/>
      <c r="AG52" s="270"/>
    </row>
    <row r="53" customFormat="false" ht="19.5" hidden="tru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271" t="s">
        <v>222</v>
      </c>
      <c r="Y53" s="271"/>
      <c r="Z53" s="271"/>
      <c r="AA53" s="271"/>
      <c r="AB53" s="271"/>
      <c r="AC53" s="271"/>
      <c r="AD53" s="271"/>
      <c r="AE53" s="271"/>
      <c r="AF53" s="271"/>
      <c r="AG53" s="271"/>
    </row>
    <row r="54" customFormat="false" ht="11.1" hidden="tru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</row>
    <row r="55" customFormat="false" ht="11.1" hidden="tru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</row>
    <row r="56" customFormat="false" ht="11.1" hidden="tru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</row>
    <row r="57" customFormat="false" ht="11.1" hidden="tru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</row>
    <row r="58" customFormat="false" ht="11.1" hidden="tru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</row>
    <row r="59" customFormat="false" ht="15" hidden="tru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</row>
    <row r="60" customFormat="false" ht="15" hidden="tru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</row>
    <row r="61" customFormat="false" ht="15" hidden="true" customHeight="false" outlineLevel="0" collapsed="false">
      <c r="A61" s="160" t="s">
        <v>77</v>
      </c>
      <c r="B61" s="160"/>
      <c r="C61" s="160"/>
      <c r="D61" s="160"/>
      <c r="E61" s="160"/>
      <c r="F61" s="126" t="s">
        <v>59</v>
      </c>
      <c r="G61" s="126"/>
      <c r="H61" s="126"/>
      <c r="I61" s="126"/>
      <c r="J61" s="127"/>
      <c r="K61" s="127"/>
      <c r="L61" s="126" t="s">
        <v>85</v>
      </c>
      <c r="M61" s="126"/>
      <c r="N61" s="126"/>
      <c r="O61" s="126"/>
      <c r="P61" s="127"/>
      <c r="Q61" s="127"/>
      <c r="R61" s="126" t="s">
        <v>223</v>
      </c>
      <c r="S61" s="126"/>
      <c r="T61" s="126"/>
      <c r="U61" s="127"/>
      <c r="V61" s="128"/>
      <c r="W61" s="128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</row>
    <row r="62" customFormat="false" ht="15" hidden="true" customHeight="false" outlineLevel="0" collapsed="false">
      <c r="A62" s="161" t="s">
        <v>26</v>
      </c>
      <c r="B62" s="162"/>
      <c r="C62" s="162"/>
      <c r="D62" s="139"/>
      <c r="E62" s="139"/>
      <c r="F62" s="129" t="s">
        <v>26</v>
      </c>
      <c r="G62" s="129"/>
      <c r="H62" s="129"/>
      <c r="I62" s="129"/>
      <c r="J62" s="127"/>
      <c r="K62" s="127"/>
      <c r="L62" s="129" t="s">
        <v>26</v>
      </c>
      <c r="M62" s="161"/>
      <c r="N62" s="161"/>
      <c r="O62" s="161"/>
      <c r="P62" s="127"/>
      <c r="Q62" s="127"/>
      <c r="R62" s="188" t="s">
        <v>26</v>
      </c>
      <c r="S62" s="189"/>
      <c r="T62" s="189"/>
      <c r="U62" s="127"/>
      <c r="V62" s="128"/>
      <c r="W62" s="128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</row>
    <row r="63" customFormat="false" ht="15" hidden="true" customHeight="false" outlineLevel="0" collapsed="false">
      <c r="A63" s="161" t="s">
        <v>224</v>
      </c>
      <c r="B63" s="163" t="n">
        <v>0.4</v>
      </c>
      <c r="C63" s="164"/>
      <c r="D63" s="139"/>
      <c r="E63" s="139"/>
      <c r="F63" s="150" t="s">
        <v>225</v>
      </c>
      <c r="G63" s="151" t="s">
        <v>61</v>
      </c>
      <c r="H63" s="151" t="n">
        <v>0.4</v>
      </c>
      <c r="I63" s="152" t="n">
        <f aca="false">124395/2</f>
        <v>62197.5</v>
      </c>
      <c r="J63" s="272"/>
      <c r="K63" s="127"/>
      <c r="L63" s="150" t="s">
        <v>226</v>
      </c>
      <c r="M63" s="273" t="n">
        <v>0.4</v>
      </c>
      <c r="N63" s="151" t="s">
        <v>61</v>
      </c>
      <c r="O63" s="152" t="n">
        <f aca="false">116944/2</f>
        <v>58472</v>
      </c>
      <c r="P63" s="127"/>
      <c r="Q63" s="127"/>
      <c r="R63" s="190" t="s">
        <v>227</v>
      </c>
      <c r="S63" s="191" t="s">
        <v>30</v>
      </c>
      <c r="T63" s="192" t="n">
        <f aca="false">673.6/2</f>
        <v>336.8</v>
      </c>
      <c r="U63" s="127"/>
      <c r="V63" s="128"/>
      <c r="W63" s="128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</row>
    <row r="64" customFormat="false" ht="15" hidden="true" customHeight="false" outlineLevel="0" collapsed="false">
      <c r="A64" s="161" t="s">
        <v>79</v>
      </c>
      <c r="B64" s="163" t="n">
        <v>0.4</v>
      </c>
      <c r="C64" s="164" t="n">
        <v>946.46</v>
      </c>
      <c r="D64" s="139"/>
      <c r="E64" s="139"/>
      <c r="F64" s="150" t="s">
        <v>228</v>
      </c>
      <c r="G64" s="151" t="s">
        <v>61</v>
      </c>
      <c r="H64" s="151" t="n">
        <v>0.4</v>
      </c>
      <c r="I64" s="152" t="n">
        <f aca="false">132099/2</f>
        <v>66049.5</v>
      </c>
      <c r="J64" s="272"/>
      <c r="K64" s="127"/>
      <c r="L64" s="150" t="s">
        <v>229</v>
      </c>
      <c r="M64" s="273" t="n">
        <v>0.4</v>
      </c>
      <c r="N64" s="151" t="s">
        <v>61</v>
      </c>
      <c r="O64" s="152" t="n">
        <f aca="false">152673/2</f>
        <v>76336.5</v>
      </c>
      <c r="P64" s="127"/>
      <c r="Q64" s="127"/>
      <c r="R64" s="190" t="s">
        <v>230</v>
      </c>
      <c r="S64" s="191" t="s">
        <v>30</v>
      </c>
      <c r="T64" s="192" t="n">
        <f aca="false">465.6/2</f>
        <v>232.8</v>
      </c>
      <c r="U64" s="127"/>
      <c r="V64" s="128"/>
      <c r="W64" s="128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</row>
    <row r="65" customFormat="false" ht="15" hidden="true" customHeight="false" outlineLevel="0" collapsed="false">
      <c r="A65" s="161" t="s">
        <v>80</v>
      </c>
      <c r="B65" s="163" t="n">
        <v>0.4</v>
      </c>
      <c r="C65" s="164" t="n">
        <v>40.47</v>
      </c>
      <c r="D65" s="139"/>
      <c r="E65" s="139"/>
      <c r="F65" s="150" t="s">
        <v>231</v>
      </c>
      <c r="G65" s="151" t="s">
        <v>61</v>
      </c>
      <c r="H65" s="151" t="n">
        <v>0.4</v>
      </c>
      <c r="I65" s="152" t="n">
        <f aca="false">139262/2</f>
        <v>69631</v>
      </c>
      <c r="J65" s="272"/>
      <c r="K65" s="127"/>
      <c r="L65" s="150" t="s">
        <v>232</v>
      </c>
      <c r="M65" s="273" t="n">
        <v>0.4</v>
      </c>
      <c r="N65" s="151" t="s">
        <v>61</v>
      </c>
      <c r="O65" s="152" t="n">
        <f aca="false">112362/2</f>
        <v>56181</v>
      </c>
      <c r="P65" s="127"/>
      <c r="Q65" s="127"/>
      <c r="R65" s="190" t="s">
        <v>233</v>
      </c>
      <c r="S65" s="191" t="s">
        <v>30</v>
      </c>
      <c r="T65" s="192" t="n">
        <v>219.55</v>
      </c>
      <c r="U65" s="127"/>
      <c r="V65" s="128"/>
      <c r="W65" s="128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</row>
    <row r="66" customFormat="false" ht="15" hidden="true" customHeight="false" outlineLevel="0" collapsed="false">
      <c r="A66" s="161" t="s">
        <v>81</v>
      </c>
      <c r="B66" s="163" t="n">
        <v>0.4</v>
      </c>
      <c r="C66" s="164" t="n">
        <v>8.51</v>
      </c>
      <c r="D66" s="139"/>
      <c r="E66" s="139"/>
      <c r="F66" s="150" t="s">
        <v>234</v>
      </c>
      <c r="G66" s="151" t="s">
        <v>61</v>
      </c>
      <c r="H66" s="151" t="n">
        <v>0.4</v>
      </c>
      <c r="I66" s="152" t="n">
        <f aca="false">173410/2</f>
        <v>86705</v>
      </c>
      <c r="J66" s="272"/>
      <c r="K66" s="127"/>
      <c r="L66" s="150" t="s">
        <v>235</v>
      </c>
      <c r="M66" s="273" t="n">
        <v>0.4</v>
      </c>
      <c r="N66" s="151" t="s">
        <v>61</v>
      </c>
      <c r="O66" s="152" t="n">
        <f aca="false">158013/2</f>
        <v>79006.5</v>
      </c>
      <c r="P66" s="127"/>
      <c r="Q66" s="127"/>
      <c r="R66" s="190" t="s">
        <v>236</v>
      </c>
      <c r="S66" s="191" t="s">
        <v>30</v>
      </c>
      <c r="T66" s="192" t="n">
        <f aca="false">604.4/2</f>
        <v>302.2</v>
      </c>
      <c r="U66" s="127"/>
      <c r="V66" s="128"/>
      <c r="W66" s="128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</row>
    <row r="67" customFormat="false" ht="15" hidden="true" customHeight="false" outlineLevel="0" collapsed="false">
      <c r="A67" s="161" t="s">
        <v>26</v>
      </c>
      <c r="B67" s="165"/>
      <c r="C67" s="164"/>
      <c r="D67" s="142"/>
      <c r="E67" s="274"/>
      <c r="F67" s="150" t="s">
        <v>237</v>
      </c>
      <c r="G67" s="151" t="s">
        <v>61</v>
      </c>
      <c r="H67" s="151" t="n">
        <v>0.4</v>
      </c>
      <c r="I67" s="152" t="n">
        <f aca="false">181189/2</f>
        <v>90594.5</v>
      </c>
      <c r="J67" s="272"/>
      <c r="K67" s="127"/>
      <c r="L67" s="150" t="s">
        <v>238</v>
      </c>
      <c r="M67" s="273" t="n">
        <v>0.4</v>
      </c>
      <c r="N67" s="151" t="s">
        <v>61</v>
      </c>
      <c r="O67" s="152" t="n">
        <f aca="false">120830/2</f>
        <v>60415</v>
      </c>
      <c r="P67" s="127"/>
      <c r="Q67" s="127"/>
      <c r="R67" s="190" t="s">
        <v>239</v>
      </c>
      <c r="S67" s="191" t="s">
        <v>30</v>
      </c>
      <c r="T67" s="192" t="n">
        <f aca="false">447.3/2</f>
        <v>223.65</v>
      </c>
      <c r="U67" s="127"/>
      <c r="V67" s="128"/>
      <c r="W67" s="128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</row>
    <row r="68" customFormat="false" ht="15" hidden="true" customHeight="false" outlineLevel="0" collapsed="false">
      <c r="A68" s="161" t="s">
        <v>240</v>
      </c>
      <c r="B68" s="165" t="s">
        <v>72</v>
      </c>
      <c r="C68" s="164"/>
      <c r="D68" s="275"/>
      <c r="E68" s="274"/>
      <c r="F68" s="150" t="s">
        <v>241</v>
      </c>
      <c r="G68" s="151" t="s">
        <v>61</v>
      </c>
      <c r="H68" s="151" t="n">
        <v>0.4</v>
      </c>
      <c r="I68" s="152" t="n">
        <f aca="false">202833/2</f>
        <v>101416.5</v>
      </c>
      <c r="J68" s="272"/>
      <c r="K68" s="127"/>
      <c r="L68" s="150" t="s">
        <v>242</v>
      </c>
      <c r="M68" s="273" t="n">
        <v>0.4</v>
      </c>
      <c r="N68" s="151" t="s">
        <v>61</v>
      </c>
      <c r="O68" s="152" t="n">
        <f aca="false">174940/2</f>
        <v>87470</v>
      </c>
      <c r="P68" s="127"/>
      <c r="Q68" s="127"/>
      <c r="R68" s="190" t="s">
        <v>243</v>
      </c>
      <c r="S68" s="191" t="s">
        <v>30</v>
      </c>
      <c r="T68" s="192" t="n">
        <f aca="false">520.7/2</f>
        <v>260.35</v>
      </c>
      <c r="U68" s="127"/>
      <c r="V68" s="128"/>
      <c r="W68" s="128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</row>
    <row r="69" customFormat="false" ht="15" hidden="true" customHeight="false" outlineLevel="0" collapsed="false">
      <c r="A69" s="161" t="s">
        <v>82</v>
      </c>
      <c r="B69" s="165" t="s">
        <v>72</v>
      </c>
      <c r="C69" s="164" t="n">
        <v>315.34</v>
      </c>
      <c r="D69" s="275"/>
      <c r="E69" s="274"/>
      <c r="F69" s="150" t="s">
        <v>244</v>
      </c>
      <c r="G69" s="151" t="s">
        <v>61</v>
      </c>
      <c r="H69" s="151" t="n">
        <v>0.4</v>
      </c>
      <c r="I69" s="152" t="n">
        <f aca="false">227638/2</f>
        <v>113819</v>
      </c>
      <c r="J69" s="272"/>
      <c r="K69" s="127"/>
      <c r="L69" s="150" t="s">
        <v>245</v>
      </c>
      <c r="M69" s="273" t="n">
        <v>0.4</v>
      </c>
      <c r="N69" s="151" t="s">
        <v>61</v>
      </c>
      <c r="O69" s="152" t="n">
        <f aca="false">129862/2</f>
        <v>64931</v>
      </c>
      <c r="P69" s="127"/>
      <c r="Q69" s="127"/>
      <c r="R69" s="190" t="s">
        <v>246</v>
      </c>
      <c r="S69" s="191" t="s">
        <v>30</v>
      </c>
      <c r="T69" s="192" t="n">
        <f aca="false">493.3/2</f>
        <v>246.65</v>
      </c>
      <c r="U69" s="127"/>
      <c r="V69" s="128"/>
      <c r="W69" s="128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</row>
    <row r="70" customFormat="false" ht="15" hidden="true" customHeight="false" outlineLevel="0" collapsed="false">
      <c r="A70" s="161" t="s">
        <v>83</v>
      </c>
      <c r="B70" s="165" t="s">
        <v>72</v>
      </c>
      <c r="C70" s="164" t="n">
        <v>34.95</v>
      </c>
      <c r="D70" s="275"/>
      <c r="E70" s="274"/>
      <c r="F70" s="150" t="s">
        <v>247</v>
      </c>
      <c r="G70" s="151" t="s">
        <v>61</v>
      </c>
      <c r="H70" s="151" t="n">
        <v>0.4</v>
      </c>
      <c r="I70" s="152" t="n">
        <f aca="false">266387/2</f>
        <v>133193.5</v>
      </c>
      <c r="J70" s="272"/>
      <c r="K70" s="127"/>
      <c r="L70" s="150" t="s">
        <v>248</v>
      </c>
      <c r="M70" s="273" t="n">
        <v>0.4</v>
      </c>
      <c r="N70" s="151" t="s">
        <v>61</v>
      </c>
      <c r="O70" s="152" t="n">
        <f aca="false">193003/2</f>
        <v>96501.5</v>
      </c>
      <c r="P70" s="127"/>
      <c r="Q70" s="127"/>
      <c r="R70" s="190" t="s">
        <v>249</v>
      </c>
      <c r="S70" s="191" t="s">
        <v>30</v>
      </c>
      <c r="T70" s="192" t="n">
        <f aca="false">343.1/2</f>
        <v>171.55</v>
      </c>
      <c r="U70" s="127"/>
      <c r="V70" s="128"/>
      <c r="W70" s="128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</row>
    <row r="71" customFormat="false" ht="15" hidden="true" customHeight="false" outlineLevel="0" collapsed="false">
      <c r="A71" s="161" t="s">
        <v>84</v>
      </c>
      <c r="B71" s="165" t="s">
        <v>72</v>
      </c>
      <c r="C71" s="164" t="n">
        <v>12.57</v>
      </c>
      <c r="D71" s="275"/>
      <c r="E71" s="274"/>
      <c r="F71" s="150" t="s">
        <v>250</v>
      </c>
      <c r="G71" s="151" t="s">
        <v>61</v>
      </c>
      <c r="H71" s="151" t="n">
        <v>0.4</v>
      </c>
      <c r="I71" s="152" t="n">
        <f aca="false">148106/2</f>
        <v>74053</v>
      </c>
      <c r="J71" s="272"/>
      <c r="K71" s="127"/>
      <c r="L71" s="150" t="s">
        <v>251</v>
      </c>
      <c r="M71" s="273" t="n">
        <v>0.4</v>
      </c>
      <c r="N71" s="151" t="s">
        <v>61</v>
      </c>
      <c r="O71" s="152" t="n">
        <f aca="false">138814/2</f>
        <v>69407</v>
      </c>
      <c r="P71" s="127"/>
      <c r="Q71" s="127"/>
      <c r="R71" s="190" t="s">
        <v>252</v>
      </c>
      <c r="S71" s="191" t="s">
        <v>30</v>
      </c>
      <c r="T71" s="192" t="n">
        <f aca="false">1469.6/2</f>
        <v>734.8</v>
      </c>
      <c r="U71" s="127"/>
      <c r="V71" s="128"/>
      <c r="W71" s="128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</row>
    <row r="72" customFormat="false" ht="15" hidden="true" customHeight="false" outlineLevel="0" collapsed="false">
      <c r="A72" s="71"/>
      <c r="B72" s="71"/>
      <c r="C72" s="71"/>
      <c r="D72" s="275"/>
      <c r="E72" s="274"/>
      <c r="F72" s="150" t="s">
        <v>253</v>
      </c>
      <c r="G72" s="151" t="s">
        <v>61</v>
      </c>
      <c r="H72" s="151" t="n">
        <v>0.4</v>
      </c>
      <c r="I72" s="152" t="n">
        <f aca="false">157413/2</f>
        <v>78706.5</v>
      </c>
      <c r="J72" s="127"/>
      <c r="K72" s="127"/>
      <c r="L72" s="150" t="s">
        <v>254</v>
      </c>
      <c r="M72" s="273" t="n">
        <v>0.4</v>
      </c>
      <c r="N72" s="151" t="s">
        <v>61</v>
      </c>
      <c r="O72" s="152" t="n">
        <f aca="false">210904/2</f>
        <v>105452</v>
      </c>
      <c r="P72" s="127"/>
      <c r="Q72" s="127"/>
      <c r="R72" s="190" t="s">
        <v>255</v>
      </c>
      <c r="S72" s="191" t="s">
        <v>30</v>
      </c>
      <c r="T72" s="192" t="n">
        <f aca="false">735.8/2</f>
        <v>367.9</v>
      </c>
      <c r="U72" s="127"/>
      <c r="V72" s="128"/>
      <c r="W72" s="128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</row>
    <row r="73" customFormat="false" ht="15" hidden="true" customHeight="false" outlineLevel="0" collapsed="false">
      <c r="A73" s="161"/>
      <c r="B73" s="165"/>
      <c r="C73" s="164"/>
      <c r="D73" s="275"/>
      <c r="E73" s="274"/>
      <c r="F73" s="150" t="s">
        <v>256</v>
      </c>
      <c r="G73" s="151" t="s">
        <v>61</v>
      </c>
      <c r="H73" s="151" t="n">
        <v>0.4</v>
      </c>
      <c r="I73" s="152" t="n">
        <f aca="false">171484/2</f>
        <v>85742</v>
      </c>
      <c r="J73" s="127"/>
      <c r="K73" s="127"/>
      <c r="L73" s="150" t="s">
        <v>257</v>
      </c>
      <c r="M73" s="273" t="n">
        <v>0.4</v>
      </c>
      <c r="N73" s="151" t="s">
        <v>61</v>
      </c>
      <c r="O73" s="152" t="n">
        <f aca="false">136664/2</f>
        <v>68332</v>
      </c>
      <c r="P73" s="127"/>
      <c r="Q73" s="127"/>
      <c r="R73" s="190" t="s">
        <v>258</v>
      </c>
      <c r="S73" s="191" t="s">
        <v>30</v>
      </c>
      <c r="T73" s="192" t="n">
        <f aca="false">500.3/2</f>
        <v>250.15</v>
      </c>
      <c r="U73" s="127"/>
      <c r="V73" s="128"/>
      <c r="W73" s="128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</row>
    <row r="74" customFormat="false" ht="15" hidden="false" customHeight="false" outlineLevel="0" collapsed="false">
      <c r="A74" s="161"/>
      <c r="B74" s="165"/>
      <c r="C74" s="164"/>
      <c r="D74" s="275"/>
      <c r="E74" s="274"/>
      <c r="F74" s="150" t="s">
        <v>259</v>
      </c>
      <c r="G74" s="151" t="s">
        <v>61</v>
      </c>
      <c r="H74" s="151" t="n">
        <v>0.4</v>
      </c>
      <c r="I74" s="152" t="n">
        <f aca="false">189268/2</f>
        <v>94634</v>
      </c>
      <c r="J74" s="127"/>
      <c r="K74" s="127"/>
      <c r="L74" s="150" t="s">
        <v>260</v>
      </c>
      <c r="M74" s="273" t="n">
        <v>0.4</v>
      </c>
      <c r="N74" s="151" t="s">
        <v>61</v>
      </c>
      <c r="O74" s="152" t="n">
        <f aca="false">206604/2</f>
        <v>103302</v>
      </c>
      <c r="P74" s="127"/>
      <c r="Q74" s="127"/>
      <c r="R74" s="190" t="s">
        <v>261</v>
      </c>
      <c r="S74" s="191" t="s">
        <v>30</v>
      </c>
      <c r="T74" s="192" t="n">
        <f aca="false">341.9/2</f>
        <v>170.95</v>
      </c>
      <c r="U74" s="127"/>
      <c r="V74" s="128"/>
      <c r="W74" s="128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</row>
    <row r="75" customFormat="false" ht="15" hidden="false" customHeight="false" outlineLevel="0" collapsed="false">
      <c r="A75" s="161"/>
      <c r="B75" s="165"/>
      <c r="C75" s="164"/>
      <c r="D75" s="275"/>
      <c r="E75" s="274"/>
      <c r="F75" s="150" t="s">
        <v>262</v>
      </c>
      <c r="G75" s="151" t="s">
        <v>61</v>
      </c>
      <c r="H75" s="151" t="n">
        <v>0.4</v>
      </c>
      <c r="I75" s="152" t="n">
        <f aca="false">209160/2</f>
        <v>104580</v>
      </c>
      <c r="J75" s="127"/>
      <c r="K75" s="127"/>
      <c r="L75" s="150" t="s">
        <v>263</v>
      </c>
      <c r="M75" s="273" t="n">
        <v>0.4</v>
      </c>
      <c r="N75" s="151" t="s">
        <v>61</v>
      </c>
      <c r="O75" s="152" t="n">
        <f aca="false">149702/2</f>
        <v>74851</v>
      </c>
      <c r="P75" s="127"/>
      <c r="Q75" s="127"/>
      <c r="R75" s="190" t="s">
        <v>264</v>
      </c>
      <c r="S75" s="191" t="s">
        <v>30</v>
      </c>
      <c r="T75" s="192" t="n">
        <f aca="false">1270.3/2</f>
        <v>635.15</v>
      </c>
      <c r="U75" s="127"/>
      <c r="V75" s="128"/>
      <c r="W75" s="128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</row>
    <row r="76" customFormat="false" ht="15" hidden="false" customHeight="false" outlineLevel="0" collapsed="false">
      <c r="A76" s="161"/>
      <c r="B76" s="165"/>
      <c r="C76" s="164"/>
      <c r="D76" s="275"/>
      <c r="E76" s="274"/>
      <c r="F76" s="150" t="s">
        <v>265</v>
      </c>
      <c r="G76" s="151" t="s">
        <v>61</v>
      </c>
      <c r="H76" s="151" t="n">
        <v>0.4</v>
      </c>
      <c r="I76" s="152" t="n">
        <f aca="false">231706/2</f>
        <v>115853</v>
      </c>
      <c r="J76" s="127"/>
      <c r="K76" s="127"/>
      <c r="L76" s="150" t="s">
        <v>266</v>
      </c>
      <c r="M76" s="273" t="n">
        <v>0.4</v>
      </c>
      <c r="N76" s="151" t="s">
        <v>61</v>
      </c>
      <c r="O76" s="152" t="n">
        <f aca="false">242976/2</f>
        <v>121488</v>
      </c>
      <c r="P76" s="127"/>
      <c r="Q76" s="127"/>
      <c r="R76" s="190" t="s">
        <v>267</v>
      </c>
      <c r="S76" s="191" t="s">
        <v>30</v>
      </c>
      <c r="T76" s="192" t="n">
        <f aca="false">953.3/2</f>
        <v>476.65</v>
      </c>
      <c r="U76" s="127"/>
      <c r="V76" s="128"/>
      <c r="W76" s="128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</row>
    <row r="77" customFormat="false" ht="15" hidden="false" customHeight="false" outlineLevel="0" collapsed="false">
      <c r="A77" s="161"/>
      <c r="B77" s="165"/>
      <c r="C77" s="164"/>
      <c r="D77" s="275"/>
      <c r="E77" s="274"/>
      <c r="F77" s="150" t="s">
        <v>268</v>
      </c>
      <c r="G77" s="151" t="s">
        <v>61</v>
      </c>
      <c r="H77" s="151" t="n">
        <v>0.4</v>
      </c>
      <c r="I77" s="152" t="n">
        <f aca="false">133168/2</f>
        <v>66584</v>
      </c>
      <c r="J77" s="127"/>
      <c r="K77" s="127"/>
      <c r="L77" s="150" t="s">
        <v>269</v>
      </c>
      <c r="M77" s="273" t="n">
        <v>0.4</v>
      </c>
      <c r="N77" s="151" t="s">
        <v>61</v>
      </c>
      <c r="O77" s="152" t="n">
        <f aca="false">165533/2</f>
        <v>82766.5</v>
      </c>
      <c r="P77" s="127"/>
      <c r="Q77" s="127"/>
      <c r="R77" s="190" t="s">
        <v>270</v>
      </c>
      <c r="S77" s="191" t="s">
        <v>30</v>
      </c>
      <c r="T77" s="192" t="n">
        <f aca="false">652.1/2</f>
        <v>326.05</v>
      </c>
      <c r="U77" s="127"/>
      <c r="V77" s="128"/>
      <c r="W77" s="128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</row>
    <row r="78" customFormat="false" ht="15" hidden="false" customHeight="false" outlineLevel="0" collapsed="false">
      <c r="A78" s="161"/>
      <c r="B78" s="165"/>
      <c r="C78" s="164"/>
      <c r="D78" s="275"/>
      <c r="E78" s="274"/>
      <c r="F78" s="150" t="s">
        <v>271</v>
      </c>
      <c r="G78" s="151" t="s">
        <v>61</v>
      </c>
      <c r="H78" s="151" t="n">
        <v>0.4</v>
      </c>
      <c r="I78" s="152" t="n">
        <f aca="false">147620/2</f>
        <v>73810</v>
      </c>
      <c r="J78" s="127"/>
      <c r="K78" s="127"/>
      <c r="L78" s="150" t="s">
        <v>272</v>
      </c>
      <c r="M78" s="273" t="n">
        <v>0.4</v>
      </c>
      <c r="N78" s="151" t="s">
        <v>61</v>
      </c>
      <c r="O78" s="152" t="n">
        <f aca="false">264348/2</f>
        <v>132174</v>
      </c>
      <c r="P78" s="127"/>
      <c r="Q78" s="127"/>
      <c r="R78" s="190" t="s">
        <v>273</v>
      </c>
      <c r="S78" s="191" t="s">
        <v>30</v>
      </c>
      <c r="T78" s="192" t="n">
        <f aca="false">494.3/2</f>
        <v>247.15</v>
      </c>
      <c r="U78" s="127"/>
      <c r="V78" s="128"/>
      <c r="W78" s="128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</row>
    <row r="79" customFormat="false" ht="15" hidden="false" customHeight="false" outlineLevel="0" collapsed="false">
      <c r="A79" s="161"/>
      <c r="B79" s="165"/>
      <c r="C79" s="164"/>
      <c r="D79" s="275"/>
      <c r="E79" s="274"/>
      <c r="F79" s="150" t="s">
        <v>274</v>
      </c>
      <c r="G79" s="151" t="s">
        <v>61</v>
      </c>
      <c r="H79" s="151" t="n">
        <v>0.4</v>
      </c>
      <c r="I79" s="152" t="n">
        <f aca="false">88950/2</f>
        <v>44475</v>
      </c>
      <c r="J79" s="127"/>
      <c r="K79" s="127"/>
      <c r="L79" s="150" t="s">
        <v>275</v>
      </c>
      <c r="M79" s="273" t="n">
        <v>0.4</v>
      </c>
      <c r="N79" s="151" t="s">
        <v>61</v>
      </c>
      <c r="O79" s="152" t="n">
        <f aca="false">206332/2</f>
        <v>103166</v>
      </c>
      <c r="P79" s="127"/>
      <c r="Q79" s="127"/>
      <c r="R79" s="190" t="s">
        <v>276</v>
      </c>
      <c r="S79" s="191" t="s">
        <v>30</v>
      </c>
      <c r="T79" s="192" t="n">
        <f aca="false">492.4/2</f>
        <v>246.2</v>
      </c>
      <c r="U79" s="127"/>
      <c r="V79" s="128"/>
      <c r="W79" s="128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</row>
    <row r="80" customFormat="false" ht="15" hidden="false" customHeight="false" outlineLevel="0" collapsed="false">
      <c r="A80" s="161"/>
      <c r="B80" s="165"/>
      <c r="C80" s="164"/>
      <c r="D80" s="275"/>
      <c r="E80" s="274"/>
      <c r="F80" s="150" t="s">
        <v>277</v>
      </c>
      <c r="G80" s="151" t="s">
        <v>61</v>
      </c>
      <c r="H80" s="151" t="n">
        <v>0.4</v>
      </c>
      <c r="I80" s="152" t="n">
        <f aca="false">51431/2</f>
        <v>25715.5</v>
      </c>
      <c r="J80" s="127"/>
      <c r="K80" s="127"/>
      <c r="L80" s="150" t="s">
        <v>278</v>
      </c>
      <c r="M80" s="273" t="n">
        <v>0.4</v>
      </c>
      <c r="N80" s="151" t="s">
        <v>61</v>
      </c>
      <c r="O80" s="152" t="n">
        <f aca="false">81325/2</f>
        <v>40662.5</v>
      </c>
      <c r="P80" s="127"/>
      <c r="Q80" s="127"/>
      <c r="R80" s="190" t="s">
        <v>279</v>
      </c>
      <c r="S80" s="191" t="s">
        <v>30</v>
      </c>
      <c r="T80" s="192" t="n">
        <f aca="false">362.8/2</f>
        <v>181.4</v>
      </c>
      <c r="U80" s="127"/>
      <c r="V80" s="128"/>
      <c r="W80" s="128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</row>
    <row r="81" customFormat="false" ht="15" hidden="false" customHeight="false" outlineLevel="0" collapsed="false">
      <c r="A81" s="161"/>
      <c r="B81" s="165"/>
      <c r="C81" s="164"/>
      <c r="D81" s="275"/>
      <c r="E81" s="274"/>
      <c r="F81" s="150" t="s">
        <v>280</v>
      </c>
      <c r="G81" s="151" t="s">
        <v>61</v>
      </c>
      <c r="H81" s="151" t="n">
        <v>0.4</v>
      </c>
      <c r="I81" s="152" t="n">
        <f aca="false">60651/2</f>
        <v>30325.5</v>
      </c>
      <c r="J81" s="127"/>
      <c r="K81" s="127"/>
      <c r="L81" s="150" t="s">
        <v>281</v>
      </c>
      <c r="M81" s="273" t="n">
        <v>0.4</v>
      </c>
      <c r="N81" s="151" t="s">
        <v>61</v>
      </c>
      <c r="O81" s="152" t="n">
        <f aca="false">102354/2</f>
        <v>51177</v>
      </c>
      <c r="P81" s="127"/>
      <c r="Q81" s="127"/>
      <c r="R81" s="190" t="s">
        <v>282</v>
      </c>
      <c r="S81" s="191" t="s">
        <v>30</v>
      </c>
      <c r="T81" s="192" t="n">
        <f aca="false">283.7/2</f>
        <v>141.85</v>
      </c>
      <c r="U81" s="127"/>
      <c r="V81" s="128"/>
      <c r="W81" s="128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</row>
    <row r="82" customFormat="false" ht="15" hidden="false" customHeight="false" outlineLevel="0" collapsed="false">
      <c r="A82" s="161"/>
      <c r="B82" s="165"/>
      <c r="C82" s="164"/>
      <c r="D82" s="275"/>
      <c r="E82" s="274"/>
      <c r="F82" s="150" t="s">
        <v>283</v>
      </c>
      <c r="G82" s="151" t="s">
        <v>61</v>
      </c>
      <c r="H82" s="151" t="n">
        <v>0.4</v>
      </c>
      <c r="I82" s="152" t="n">
        <f aca="false">74601/2</f>
        <v>37300.5</v>
      </c>
      <c r="J82" s="127"/>
      <c r="K82" s="127"/>
      <c r="L82" s="150" t="s">
        <v>284</v>
      </c>
      <c r="M82" s="273" t="n">
        <v>0.4</v>
      </c>
      <c r="N82" s="151" t="s">
        <v>61</v>
      </c>
      <c r="O82" s="152" t="n">
        <f aca="false">108616/2</f>
        <v>54308</v>
      </c>
      <c r="P82" s="127"/>
      <c r="Q82" s="127"/>
      <c r="R82" s="190" t="s">
        <v>285</v>
      </c>
      <c r="S82" s="191" t="s">
        <v>30</v>
      </c>
      <c r="T82" s="192" t="n">
        <f aca="false">1021.6/2</f>
        <v>510.8</v>
      </c>
      <c r="U82" s="127"/>
      <c r="V82" s="128"/>
      <c r="W82" s="128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</row>
    <row r="83" customFormat="false" ht="15" hidden="false" customHeight="false" outlineLevel="0" collapsed="false">
      <c r="A83" s="161"/>
      <c r="B83" s="165"/>
      <c r="C83" s="164"/>
      <c r="D83" s="275"/>
      <c r="E83" s="274"/>
      <c r="F83" s="150" t="s">
        <v>286</v>
      </c>
      <c r="G83" s="151" t="s">
        <v>61</v>
      </c>
      <c r="H83" s="151" t="n">
        <v>0.4</v>
      </c>
      <c r="I83" s="152" t="n">
        <f aca="false">92206/2</f>
        <v>46103</v>
      </c>
      <c r="J83" s="127"/>
      <c r="K83" s="127"/>
      <c r="L83" s="150" t="s">
        <v>287</v>
      </c>
      <c r="M83" s="273" t="n">
        <v>0.4</v>
      </c>
      <c r="N83" s="151" t="s">
        <v>61</v>
      </c>
      <c r="O83" s="152" t="n">
        <f aca="false">120274/2</f>
        <v>60137</v>
      </c>
      <c r="P83" s="127"/>
      <c r="Q83" s="127"/>
      <c r="R83" s="190" t="s">
        <v>288</v>
      </c>
      <c r="S83" s="191" t="s">
        <v>30</v>
      </c>
      <c r="T83" s="192" t="n">
        <f aca="false">886.7/2</f>
        <v>443.35</v>
      </c>
      <c r="U83" s="127"/>
      <c r="V83" s="128"/>
      <c r="W83" s="128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</row>
    <row r="84" customFormat="false" ht="15" hidden="false" customHeight="false" outlineLevel="0" collapsed="false">
      <c r="A84" s="161"/>
      <c r="B84" s="165"/>
      <c r="C84" s="164"/>
      <c r="D84" s="275"/>
      <c r="E84" s="274"/>
      <c r="F84" s="150" t="s">
        <v>289</v>
      </c>
      <c r="G84" s="151" t="s">
        <v>61</v>
      </c>
      <c r="H84" s="151" t="n">
        <v>0.4</v>
      </c>
      <c r="I84" s="152" t="n">
        <f aca="false">111912/2</f>
        <v>55956</v>
      </c>
      <c r="J84" s="127"/>
      <c r="K84" s="127"/>
      <c r="L84" s="150" t="s">
        <v>290</v>
      </c>
      <c r="M84" s="273" t="n">
        <v>0.4</v>
      </c>
      <c r="N84" s="151" t="s">
        <v>61</v>
      </c>
      <c r="O84" s="152" t="n">
        <f aca="false">141622/2</f>
        <v>70811</v>
      </c>
      <c r="P84" s="127"/>
      <c r="Q84" s="127"/>
      <c r="R84" s="190" t="s">
        <v>291</v>
      </c>
      <c r="S84" s="191" t="s">
        <v>30</v>
      </c>
      <c r="T84" s="192" t="n">
        <f aca="false">629.1/2</f>
        <v>314.55</v>
      </c>
      <c r="U84" s="127"/>
      <c r="V84" s="128"/>
      <c r="W84" s="128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</row>
    <row r="85" customFormat="false" ht="15" hidden="false" customHeight="false" outlineLevel="0" collapsed="false">
      <c r="A85" s="161"/>
      <c r="B85" s="165"/>
      <c r="C85" s="164"/>
      <c r="D85" s="275"/>
      <c r="E85" s="274"/>
      <c r="F85" s="150" t="s">
        <v>292</v>
      </c>
      <c r="G85" s="151" t="s">
        <v>61</v>
      </c>
      <c r="H85" s="151" t="n">
        <v>0.4</v>
      </c>
      <c r="I85" s="152" t="n">
        <f aca="false">134247/2</f>
        <v>67123.5</v>
      </c>
      <c r="J85" s="127"/>
      <c r="K85" s="127"/>
      <c r="L85" s="150" t="s">
        <v>293</v>
      </c>
      <c r="M85" s="273" t="n">
        <v>0.4</v>
      </c>
      <c r="N85" s="151" t="s">
        <v>61</v>
      </c>
      <c r="O85" s="152" t="n">
        <f aca="false">142113.4/2</f>
        <v>71056.7</v>
      </c>
      <c r="P85" s="127"/>
      <c r="Q85" s="127"/>
      <c r="R85" s="190" t="s">
        <v>294</v>
      </c>
      <c r="S85" s="191" t="s">
        <v>30</v>
      </c>
      <c r="T85" s="192" t="n">
        <f aca="false">465.5/2</f>
        <v>232.75</v>
      </c>
      <c r="U85" s="127"/>
      <c r="V85" s="128"/>
      <c r="W85" s="128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</row>
    <row r="86" customFormat="false" ht="15" hidden="false" customHeight="false" outlineLevel="0" collapsed="false">
      <c r="A86" s="139"/>
      <c r="B86" s="140"/>
      <c r="C86" s="141"/>
      <c r="D86" s="142"/>
      <c r="E86" s="274"/>
      <c r="F86" s="129" t="s">
        <v>26</v>
      </c>
      <c r="G86" s="151"/>
      <c r="H86" s="151"/>
      <c r="I86" s="152"/>
      <c r="J86" s="127"/>
      <c r="K86" s="127"/>
      <c r="L86" s="150" t="s">
        <v>295</v>
      </c>
      <c r="M86" s="273" t="n">
        <v>0.4</v>
      </c>
      <c r="N86" s="151" t="s">
        <v>61</v>
      </c>
      <c r="O86" s="152" t="n">
        <f aca="false">152554/2</f>
        <v>76277</v>
      </c>
      <c r="P86" s="127"/>
      <c r="Q86" s="127"/>
      <c r="R86" s="190" t="s">
        <v>296</v>
      </c>
      <c r="S86" s="191" t="s">
        <v>30</v>
      </c>
      <c r="T86" s="192" t="n">
        <f aca="false">324.7/2</f>
        <v>162.35</v>
      </c>
      <c r="U86" s="127"/>
      <c r="V86" s="128"/>
      <c r="W86" s="128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50" t="s">
        <v>297</v>
      </c>
      <c r="G87" s="151" t="s">
        <v>61</v>
      </c>
      <c r="H87" s="151" t="s">
        <v>72</v>
      </c>
      <c r="I87" s="152" t="n">
        <f aca="false">242436/2</f>
        <v>121218</v>
      </c>
      <c r="J87" s="127"/>
      <c r="K87" s="127"/>
      <c r="L87" s="150" t="s">
        <v>298</v>
      </c>
      <c r="M87" s="273" t="n">
        <v>0.4</v>
      </c>
      <c r="N87" s="151" t="s">
        <v>61</v>
      </c>
      <c r="O87" s="152" t="n">
        <f aca="false">175637/2</f>
        <v>87818.5</v>
      </c>
      <c r="P87" s="127"/>
      <c r="Q87" s="127"/>
      <c r="R87" s="190" t="s">
        <v>299</v>
      </c>
      <c r="S87" s="191" t="s">
        <v>30</v>
      </c>
      <c r="T87" s="192" t="n">
        <f aca="false">1789.3/2</f>
        <v>894.65</v>
      </c>
      <c r="U87" s="127"/>
      <c r="V87" s="128"/>
      <c r="W87" s="128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50" t="s">
        <v>300</v>
      </c>
      <c r="G88" s="151" t="s">
        <v>61</v>
      </c>
      <c r="H88" s="151" t="s">
        <v>72</v>
      </c>
      <c r="I88" s="152" t="n">
        <f aca="false">258025/2</f>
        <v>129012.5</v>
      </c>
      <c r="J88" s="127"/>
      <c r="K88" s="127"/>
      <c r="L88" s="150" t="s">
        <v>301</v>
      </c>
      <c r="M88" s="273" t="n">
        <v>0.4</v>
      </c>
      <c r="N88" s="151" t="s">
        <v>61</v>
      </c>
      <c r="O88" s="152" t="n">
        <f aca="false">184905/2</f>
        <v>92452.5</v>
      </c>
      <c r="P88" s="127"/>
      <c r="Q88" s="127"/>
      <c r="R88" s="190" t="s">
        <v>302</v>
      </c>
      <c r="S88" s="191" t="s">
        <v>30</v>
      </c>
      <c r="T88" s="192" t="n">
        <f aca="false">1136.9/2</f>
        <v>568.45</v>
      </c>
      <c r="U88" s="127"/>
      <c r="V88" s="128"/>
      <c r="W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50" t="s">
        <v>303</v>
      </c>
      <c r="G89" s="151" t="s">
        <v>61</v>
      </c>
      <c r="H89" s="151" t="s">
        <v>72</v>
      </c>
      <c r="I89" s="152" t="n">
        <f aca="false">273043/2</f>
        <v>136521.5</v>
      </c>
      <c r="J89" s="127"/>
      <c r="K89" s="127"/>
      <c r="L89" s="150" t="s">
        <v>304</v>
      </c>
      <c r="M89" s="273" t="n">
        <v>0.4</v>
      </c>
      <c r="N89" s="151" t="s">
        <v>61</v>
      </c>
      <c r="O89" s="152" t="n">
        <f aca="false">146549/2</f>
        <v>73274.5</v>
      </c>
      <c r="P89" s="127"/>
      <c r="Q89" s="127"/>
      <c r="R89" s="190" t="s">
        <v>305</v>
      </c>
      <c r="S89" s="191" t="s">
        <v>30</v>
      </c>
      <c r="T89" s="192" t="n">
        <f aca="false">853/2</f>
        <v>426.5</v>
      </c>
      <c r="U89" s="127"/>
      <c r="V89" s="128"/>
      <c r="W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50" t="s">
        <v>306</v>
      </c>
      <c r="G90" s="151" t="s">
        <v>61</v>
      </c>
      <c r="H90" s="151" t="s">
        <v>72</v>
      </c>
      <c r="I90" s="152" t="n">
        <f aca="false">298570/2</f>
        <v>149285</v>
      </c>
      <c r="J90" s="128"/>
      <c r="K90" s="128"/>
      <c r="L90" s="150" t="s">
        <v>307</v>
      </c>
      <c r="M90" s="273" t="n">
        <v>0.4</v>
      </c>
      <c r="N90" s="151" t="s">
        <v>61</v>
      </c>
      <c r="O90" s="152" t="n">
        <f aca="false">171446/2</f>
        <v>85723</v>
      </c>
      <c r="P90" s="128"/>
      <c r="Q90" s="128"/>
      <c r="R90" s="190" t="s">
        <v>308</v>
      </c>
      <c r="S90" s="191" t="s">
        <v>30</v>
      </c>
      <c r="T90" s="192" t="n">
        <f aca="false">606.4/2</f>
        <v>303.2</v>
      </c>
      <c r="U90" s="128"/>
      <c r="V90" s="128"/>
      <c r="W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50" t="s">
        <v>309</v>
      </c>
      <c r="G91" s="151" t="s">
        <v>61</v>
      </c>
      <c r="H91" s="151" t="s">
        <v>72</v>
      </c>
      <c r="I91" s="152" t="n">
        <f aca="false">318818/2</f>
        <v>159409</v>
      </c>
      <c r="J91" s="128"/>
      <c r="K91" s="128"/>
      <c r="L91" s="150" t="s">
        <v>310</v>
      </c>
      <c r="M91" s="273" t="n">
        <v>0.4</v>
      </c>
      <c r="N91" s="151" t="s">
        <v>61</v>
      </c>
      <c r="O91" s="152" t="n">
        <f aca="false">213227/2</f>
        <v>106613.5</v>
      </c>
      <c r="P91" s="128"/>
      <c r="Q91" s="128"/>
      <c r="R91" s="190" t="s">
        <v>311</v>
      </c>
      <c r="S91" s="191" t="s">
        <v>30</v>
      </c>
      <c r="T91" s="192" t="n">
        <f aca="false">1360.9/2</f>
        <v>680.45</v>
      </c>
      <c r="U91" s="128"/>
      <c r="V91" s="128"/>
      <c r="W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50" t="s">
        <v>312</v>
      </c>
      <c r="G92" s="151" t="s">
        <v>61</v>
      </c>
      <c r="H92" s="151" t="s">
        <v>72</v>
      </c>
      <c r="I92" s="152" t="n">
        <f aca="false">361775/2</f>
        <v>180887.5</v>
      </c>
      <c r="J92" s="128"/>
      <c r="K92" s="128"/>
      <c r="L92" s="150" t="s">
        <v>313</v>
      </c>
      <c r="M92" s="273" t="n">
        <v>0.4</v>
      </c>
      <c r="N92" s="151" t="s">
        <v>61</v>
      </c>
      <c r="O92" s="152" t="n">
        <f aca="false">269240/2</f>
        <v>134620</v>
      </c>
      <c r="P92" s="128"/>
      <c r="Q92" s="128"/>
      <c r="R92" s="190" t="s">
        <v>314</v>
      </c>
      <c r="S92" s="191" t="s">
        <v>30</v>
      </c>
      <c r="T92" s="192" t="n">
        <f aca="false">899.9/2</f>
        <v>449.95</v>
      </c>
      <c r="U92" s="128"/>
      <c r="V92" s="128"/>
      <c r="W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50" t="s">
        <v>315</v>
      </c>
      <c r="G93" s="151" t="s">
        <v>61</v>
      </c>
      <c r="H93" s="151" t="s">
        <v>72</v>
      </c>
      <c r="I93" s="152" t="n">
        <f aca="false">412539/2</f>
        <v>206269.5</v>
      </c>
      <c r="J93" s="128"/>
      <c r="K93" s="128"/>
      <c r="L93" s="150" t="s">
        <v>316</v>
      </c>
      <c r="M93" s="273" t="n">
        <v>0.4</v>
      </c>
      <c r="N93" s="151" t="s">
        <v>61</v>
      </c>
      <c r="O93" s="152" t="n">
        <f aca="false">252127/2</f>
        <v>126063.5</v>
      </c>
      <c r="P93" s="128"/>
      <c r="Q93" s="128"/>
      <c r="R93" s="190" t="s">
        <v>317</v>
      </c>
      <c r="S93" s="191" t="s">
        <v>30</v>
      </c>
      <c r="T93" s="192" t="n">
        <f aca="false">605.5/2</f>
        <v>302.75</v>
      </c>
      <c r="U93" s="128"/>
      <c r="V93" s="128"/>
      <c r="W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50" t="s">
        <v>318</v>
      </c>
      <c r="G94" s="151" t="s">
        <v>61</v>
      </c>
      <c r="H94" s="151" t="s">
        <v>72</v>
      </c>
      <c r="I94" s="152" t="n">
        <f aca="false">452917/2</f>
        <v>226458.5</v>
      </c>
      <c r="J94" s="128"/>
      <c r="K94" s="128"/>
      <c r="L94" s="150" t="s">
        <v>319</v>
      </c>
      <c r="M94" s="273" t="n">
        <v>0.4</v>
      </c>
      <c r="N94" s="151" t="s">
        <v>61</v>
      </c>
      <c r="O94" s="152" t="n">
        <f aca="false">299494/2</f>
        <v>149747</v>
      </c>
      <c r="P94" s="128"/>
      <c r="Q94" s="128"/>
      <c r="R94" s="190" t="s">
        <v>320</v>
      </c>
      <c r="S94" s="191" t="s">
        <v>30</v>
      </c>
      <c r="T94" s="192" t="n">
        <f aca="false">1161.6/2</f>
        <v>580.8</v>
      </c>
      <c r="U94" s="128"/>
      <c r="V94" s="128"/>
      <c r="W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50" t="s">
        <v>321</v>
      </c>
      <c r="G95" s="151" t="s">
        <v>61</v>
      </c>
      <c r="H95" s="151" t="s">
        <v>72</v>
      </c>
      <c r="I95" s="152" t="n">
        <f aca="false">151199/2</f>
        <v>75599.5</v>
      </c>
      <c r="J95" s="128"/>
      <c r="K95" s="128"/>
      <c r="L95" s="150" t="s">
        <v>322</v>
      </c>
      <c r="M95" s="273" t="n">
        <v>0.4</v>
      </c>
      <c r="N95" s="151" t="s">
        <v>61</v>
      </c>
      <c r="O95" s="152" t="n">
        <f aca="false">366136/2</f>
        <v>183068</v>
      </c>
      <c r="P95" s="128"/>
      <c r="Q95" s="128"/>
      <c r="R95" s="190" t="s">
        <v>125</v>
      </c>
      <c r="S95" s="191" t="s">
        <v>30</v>
      </c>
      <c r="T95" s="192" t="n">
        <f aca="false">12.2/2</f>
        <v>6.1</v>
      </c>
      <c r="U95" s="128"/>
      <c r="V95" s="128"/>
      <c r="W95" s="128"/>
    </row>
    <row r="96" customFormat="false" ht="105" hidden="false" customHeight="false" outlineLevel="0" collapsed="false">
      <c r="A96" s="128"/>
      <c r="B96" s="128"/>
      <c r="C96" s="128"/>
      <c r="D96" s="128"/>
      <c r="E96" s="128"/>
      <c r="F96" s="150" t="s">
        <v>323</v>
      </c>
      <c r="G96" s="151" t="s">
        <v>61</v>
      </c>
      <c r="H96" s="151" t="s">
        <v>72</v>
      </c>
      <c r="I96" s="152" t="n">
        <f aca="false">167610/2</f>
        <v>83805</v>
      </c>
      <c r="J96" s="128"/>
      <c r="K96" s="128"/>
      <c r="L96" s="276" t="s">
        <v>324</v>
      </c>
      <c r="M96" s="273" t="n">
        <v>0.4</v>
      </c>
      <c r="N96" s="151" t="s">
        <v>61</v>
      </c>
      <c r="O96" s="277" t="n">
        <v>195220</v>
      </c>
      <c r="P96" s="128"/>
      <c r="Q96" s="128"/>
      <c r="R96" s="190" t="s">
        <v>126</v>
      </c>
      <c r="S96" s="191" t="s">
        <v>30</v>
      </c>
      <c r="T96" s="192" t="n">
        <f aca="false">8.7/2</f>
        <v>4.35</v>
      </c>
      <c r="U96" s="128"/>
      <c r="V96" s="128"/>
      <c r="W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50" t="s">
        <v>325</v>
      </c>
      <c r="G97" s="151" t="s">
        <v>61</v>
      </c>
      <c r="H97" s="151" t="s">
        <v>72</v>
      </c>
      <c r="I97" s="152" t="n">
        <f aca="false">177695/2</f>
        <v>88847.5</v>
      </c>
      <c r="J97" s="128"/>
      <c r="K97" s="128"/>
      <c r="L97" s="129" t="s">
        <v>26</v>
      </c>
      <c r="M97" s="151"/>
      <c r="N97" s="151"/>
      <c r="O97" s="152"/>
      <c r="P97" s="128"/>
      <c r="Q97" s="128"/>
      <c r="R97" s="195" t="s">
        <v>127</v>
      </c>
      <c r="S97" s="191" t="s">
        <v>30</v>
      </c>
      <c r="T97" s="278" t="n">
        <v>13.15</v>
      </c>
      <c r="U97" s="128"/>
      <c r="V97" s="128"/>
      <c r="W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50" t="s">
        <v>326</v>
      </c>
      <c r="G98" s="151" t="s">
        <v>61</v>
      </c>
      <c r="H98" s="151" t="s">
        <v>72</v>
      </c>
      <c r="I98" s="152" t="n">
        <f aca="false">198599/2</f>
        <v>99299.5</v>
      </c>
      <c r="J98" s="128"/>
      <c r="K98" s="128"/>
      <c r="L98" s="150" t="s">
        <v>327</v>
      </c>
      <c r="M98" s="151" t="s">
        <v>72</v>
      </c>
      <c r="N98" s="151" t="s">
        <v>61</v>
      </c>
      <c r="O98" s="152" t="n">
        <f aca="false">224284/2</f>
        <v>112142</v>
      </c>
      <c r="P98" s="128"/>
      <c r="Q98" s="128"/>
      <c r="R98" s="190" t="s">
        <v>128</v>
      </c>
      <c r="S98" s="191" t="s">
        <v>30</v>
      </c>
      <c r="T98" s="192" t="n">
        <f aca="false">103/2</f>
        <v>51.5</v>
      </c>
      <c r="U98" s="128"/>
      <c r="V98" s="128"/>
      <c r="W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50" t="s">
        <v>328</v>
      </c>
      <c r="G99" s="151" t="s">
        <v>61</v>
      </c>
      <c r="H99" s="151" t="s">
        <v>72</v>
      </c>
      <c r="I99" s="152" t="n">
        <f aca="false">218705/2</f>
        <v>109352.5</v>
      </c>
      <c r="J99" s="128"/>
      <c r="K99" s="128"/>
      <c r="L99" s="150" t="s">
        <v>329</v>
      </c>
      <c r="M99" s="151" t="s">
        <v>72</v>
      </c>
      <c r="N99" s="151" t="s">
        <v>61</v>
      </c>
      <c r="O99" s="152" t="n">
        <f aca="false">376891/2</f>
        <v>188445.5</v>
      </c>
      <c r="P99" s="128"/>
      <c r="Q99" s="128"/>
      <c r="R99" s="190" t="s">
        <v>129</v>
      </c>
      <c r="S99" s="191" t="s">
        <v>30</v>
      </c>
      <c r="T99" s="192" t="n">
        <f aca="false">134.3/2</f>
        <v>67.15</v>
      </c>
      <c r="U99" s="128"/>
      <c r="V99" s="128"/>
      <c r="W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50" t="s">
        <v>330</v>
      </c>
      <c r="G100" s="151" t="s">
        <v>61</v>
      </c>
      <c r="H100" s="151" t="s">
        <v>72</v>
      </c>
      <c r="I100" s="152" t="n">
        <f aca="false">318726/2</f>
        <v>159363</v>
      </c>
      <c r="J100" s="128"/>
      <c r="K100" s="128"/>
      <c r="L100" s="150" t="s">
        <v>331</v>
      </c>
      <c r="M100" s="151" t="s">
        <v>72</v>
      </c>
      <c r="N100" s="151" t="s">
        <v>61</v>
      </c>
      <c r="O100" s="152" t="n">
        <f aca="false">239257/2</f>
        <v>119628.5</v>
      </c>
      <c r="P100" s="128"/>
      <c r="Q100" s="128"/>
      <c r="R100" s="190" t="s">
        <v>332</v>
      </c>
      <c r="S100" s="191" t="s">
        <v>30</v>
      </c>
      <c r="T100" s="192" t="n">
        <f aca="false">3.6/2</f>
        <v>1.8</v>
      </c>
      <c r="U100" s="128"/>
      <c r="V100" s="128"/>
      <c r="W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50" t="s">
        <v>333</v>
      </c>
      <c r="G101" s="151" t="s">
        <v>61</v>
      </c>
      <c r="H101" s="151" t="s">
        <v>72</v>
      </c>
      <c r="I101" s="152" t="n">
        <f aca="false">140521/2</f>
        <v>70260.5</v>
      </c>
      <c r="J101" s="128"/>
      <c r="K101" s="128"/>
      <c r="L101" s="150" t="s">
        <v>334</v>
      </c>
      <c r="M101" s="151" t="s">
        <v>72</v>
      </c>
      <c r="N101" s="151" t="s">
        <v>61</v>
      </c>
      <c r="O101" s="152" t="n">
        <f aca="false">375850/2</f>
        <v>187925</v>
      </c>
      <c r="P101" s="128"/>
      <c r="Q101" s="128"/>
      <c r="R101" s="190" t="s">
        <v>130</v>
      </c>
      <c r="S101" s="191" t="s">
        <v>30</v>
      </c>
      <c r="T101" s="192" t="n">
        <f aca="false">703.1/2</f>
        <v>351.55</v>
      </c>
      <c r="U101" s="128"/>
      <c r="V101" s="128"/>
      <c r="W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71"/>
      <c r="G102" s="71"/>
      <c r="H102" s="71"/>
      <c r="I102" s="71"/>
      <c r="J102" s="128"/>
      <c r="K102" s="128"/>
      <c r="L102" s="150" t="s">
        <v>335</v>
      </c>
      <c r="M102" s="151" t="s">
        <v>72</v>
      </c>
      <c r="N102" s="151" t="s">
        <v>61</v>
      </c>
      <c r="O102" s="152" t="n">
        <f aca="false">253548/2</f>
        <v>126774</v>
      </c>
      <c r="P102" s="128"/>
      <c r="Q102" s="128"/>
      <c r="R102" s="190" t="s">
        <v>336</v>
      </c>
      <c r="S102" s="191" t="s">
        <v>30</v>
      </c>
      <c r="T102" s="192" t="n">
        <f aca="false">349.5/2</f>
        <v>174.75</v>
      </c>
      <c r="U102" s="128"/>
      <c r="V102" s="128"/>
      <c r="W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71"/>
      <c r="G103" s="71"/>
      <c r="H103" s="71"/>
      <c r="I103" s="71"/>
      <c r="J103" s="128"/>
      <c r="K103" s="128"/>
      <c r="L103" s="150" t="s">
        <v>337</v>
      </c>
      <c r="M103" s="151" t="s">
        <v>72</v>
      </c>
      <c r="N103" s="151" t="s">
        <v>61</v>
      </c>
      <c r="O103" s="152" t="n">
        <f aca="false">283092/2</f>
        <v>141546</v>
      </c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71"/>
      <c r="G104" s="71"/>
      <c r="H104" s="71"/>
      <c r="I104" s="71"/>
      <c r="J104" s="128"/>
      <c r="K104" s="128"/>
      <c r="L104" s="150" t="s">
        <v>338</v>
      </c>
      <c r="M104" s="151" t="s">
        <v>72</v>
      </c>
      <c r="N104" s="151" t="s">
        <v>61</v>
      </c>
      <c r="O104" s="152" t="n">
        <f aca="false">494509/2</f>
        <v>247254.5</v>
      </c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71"/>
      <c r="G105" s="71"/>
      <c r="H105" s="71"/>
      <c r="I105" s="71"/>
      <c r="J105" s="128"/>
      <c r="K105" s="128"/>
      <c r="L105" s="150" t="s">
        <v>339</v>
      </c>
      <c r="M105" s="151" t="s">
        <v>72</v>
      </c>
      <c r="N105" s="151" t="s">
        <v>61</v>
      </c>
      <c r="O105" s="152" t="n">
        <f aca="false">270257/2</f>
        <v>135128.5</v>
      </c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71"/>
      <c r="G106" s="71"/>
      <c r="H106" s="71"/>
      <c r="I106" s="71"/>
      <c r="J106" s="128"/>
      <c r="K106" s="128"/>
      <c r="L106" s="150" t="s">
        <v>340</v>
      </c>
      <c r="M106" s="151" t="s">
        <v>72</v>
      </c>
      <c r="N106" s="151" t="s">
        <v>61</v>
      </c>
      <c r="O106" s="152" t="n">
        <f aca="false">468837/2</f>
        <v>234418.5</v>
      </c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50" t="s">
        <v>341</v>
      </c>
      <c r="M107" s="151" t="s">
        <v>72</v>
      </c>
      <c r="N107" s="151" t="s">
        <v>61</v>
      </c>
      <c r="O107" s="152" t="n">
        <f aca="false">293908/2</f>
        <v>146954</v>
      </c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279" t="s">
        <v>226</v>
      </c>
      <c r="G108" s="280" t="n">
        <v>0.4</v>
      </c>
      <c r="H108" s="281" t="s">
        <v>61</v>
      </c>
      <c r="I108" s="282" t="n">
        <v>116944</v>
      </c>
      <c r="J108" s="128"/>
      <c r="K108" s="128"/>
      <c r="L108" s="150" t="s">
        <v>342</v>
      </c>
      <c r="M108" s="151" t="s">
        <v>72</v>
      </c>
      <c r="N108" s="151" t="s">
        <v>61</v>
      </c>
      <c r="O108" s="152" t="n">
        <f aca="false">519264/2</f>
        <v>259632</v>
      </c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279" t="s">
        <v>232</v>
      </c>
      <c r="G109" s="280" t="n">
        <v>0.4</v>
      </c>
      <c r="H109" s="281" t="s">
        <v>61</v>
      </c>
      <c r="I109" s="282" t="n">
        <v>112362.03</v>
      </c>
      <c r="J109" s="128"/>
      <c r="K109" s="128"/>
      <c r="L109" s="150" t="s">
        <v>343</v>
      </c>
      <c r="M109" s="151" t="s">
        <v>72</v>
      </c>
      <c r="N109" s="151" t="s">
        <v>61</v>
      </c>
      <c r="O109" s="152" t="n">
        <f aca="false">331484/2</f>
        <v>165742</v>
      </c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279" t="s">
        <v>238</v>
      </c>
      <c r="G110" s="280" t="n">
        <v>0.4</v>
      </c>
      <c r="H110" s="281" t="s">
        <v>61</v>
      </c>
      <c r="I110" s="282" t="n">
        <v>120830.02</v>
      </c>
      <c r="J110" s="128"/>
      <c r="K110" s="128"/>
      <c r="L110" s="150" t="s">
        <v>344</v>
      </c>
      <c r="M110" s="151" t="s">
        <v>72</v>
      </c>
      <c r="N110" s="151" t="s">
        <v>61</v>
      </c>
      <c r="O110" s="152" t="n">
        <f aca="false">591292/2</f>
        <v>295646</v>
      </c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279" t="s">
        <v>245</v>
      </c>
      <c r="G111" s="280" t="n">
        <v>0.4</v>
      </c>
      <c r="H111" s="281" t="s">
        <v>61</v>
      </c>
      <c r="I111" s="282" t="n">
        <v>129862.03</v>
      </c>
      <c r="J111" s="128"/>
      <c r="K111" s="128"/>
      <c r="L111" s="150" t="s">
        <v>345</v>
      </c>
      <c r="M111" s="151" t="s">
        <v>72</v>
      </c>
      <c r="N111" s="151" t="s">
        <v>61</v>
      </c>
      <c r="O111" s="152" t="n">
        <f aca="false">1066846/2</f>
        <v>533423</v>
      </c>
      <c r="P111" s="128"/>
      <c r="Q111" s="128"/>
      <c r="R111" s="71"/>
      <c r="S111" s="71"/>
      <c r="T111" s="71"/>
      <c r="U111" s="128"/>
      <c r="V111" s="128"/>
      <c r="W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279" t="s">
        <v>251</v>
      </c>
      <c r="G112" s="280" t="n">
        <v>0.4</v>
      </c>
      <c r="H112" s="281" t="s">
        <v>61</v>
      </c>
      <c r="I112" s="282" t="n">
        <v>138814</v>
      </c>
      <c r="J112" s="128"/>
      <c r="K112" s="128"/>
      <c r="L112" s="150" t="s">
        <v>346</v>
      </c>
      <c r="M112" s="151" t="s">
        <v>72</v>
      </c>
      <c r="N112" s="151" t="s">
        <v>61</v>
      </c>
      <c r="O112" s="283" t="n">
        <f aca="false">216761/2</f>
        <v>108380.5</v>
      </c>
      <c r="P112" s="128"/>
      <c r="Q112" s="128"/>
      <c r="R112" s="71"/>
      <c r="S112" s="71"/>
      <c r="T112" s="71"/>
      <c r="U112" s="128"/>
      <c r="V112" s="128"/>
      <c r="W112" s="128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279" t="s">
        <v>257</v>
      </c>
      <c r="G113" s="280" t="n">
        <v>0.4</v>
      </c>
      <c r="H113" s="281" t="s">
        <v>61</v>
      </c>
      <c r="I113" s="282" t="n">
        <v>136664.02</v>
      </c>
      <c r="J113" s="124"/>
      <c r="K113" s="124"/>
      <c r="L113" s="150" t="s">
        <v>347</v>
      </c>
      <c r="M113" s="151" t="s">
        <v>72</v>
      </c>
      <c r="N113" s="151" t="s">
        <v>61</v>
      </c>
      <c r="O113" s="283" t="n">
        <f aca="false">232810/2</f>
        <v>116405</v>
      </c>
      <c r="P113" s="124"/>
      <c r="Q113" s="124"/>
      <c r="R113" s="190"/>
      <c r="S113" s="191"/>
      <c r="T113" s="284"/>
      <c r="U113" s="124"/>
      <c r="V113" s="124"/>
      <c r="W113" s="71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279" t="s">
        <v>263</v>
      </c>
      <c r="G114" s="280" t="n">
        <v>0.4</v>
      </c>
      <c r="H114" s="281" t="s">
        <v>61</v>
      </c>
      <c r="I114" s="282" t="n">
        <v>149702</v>
      </c>
      <c r="J114" s="124"/>
      <c r="K114" s="124"/>
      <c r="L114" s="150" t="s">
        <v>348</v>
      </c>
      <c r="M114" s="151" t="s">
        <v>72</v>
      </c>
      <c r="N114" s="151" t="s">
        <v>61</v>
      </c>
      <c r="O114" s="283" t="n">
        <f aca="false">237946/2</f>
        <v>118973</v>
      </c>
      <c r="P114" s="124"/>
      <c r="Q114" s="124"/>
      <c r="R114" s="71"/>
      <c r="S114" s="71"/>
      <c r="T114" s="71"/>
      <c r="U114" s="124"/>
      <c r="V114" s="124"/>
      <c r="W114" s="71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279" t="s">
        <v>269</v>
      </c>
      <c r="G115" s="280" t="n">
        <v>0.4</v>
      </c>
      <c r="H115" s="281" t="s">
        <v>61</v>
      </c>
      <c r="I115" s="282" t="n">
        <v>165533</v>
      </c>
      <c r="J115" s="124"/>
      <c r="K115" s="124"/>
      <c r="L115" s="150" t="s">
        <v>349</v>
      </c>
      <c r="M115" s="151" t="s">
        <v>72</v>
      </c>
      <c r="N115" s="151" t="s">
        <v>61</v>
      </c>
      <c r="O115" s="283" t="n">
        <f aca="false">242828/2</f>
        <v>121414</v>
      </c>
      <c r="P115" s="124"/>
      <c r="Q115" s="124"/>
      <c r="R115" s="71"/>
      <c r="S115" s="71"/>
      <c r="T115" s="71"/>
      <c r="U115" s="124"/>
      <c r="V115" s="124"/>
      <c r="W115" s="71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279"/>
      <c r="G116" s="280"/>
      <c r="H116" s="281"/>
      <c r="I116" s="282"/>
      <c r="J116" s="124"/>
      <c r="K116" s="124"/>
      <c r="L116" s="150" t="s">
        <v>350</v>
      </c>
      <c r="M116" s="151" t="s">
        <v>72</v>
      </c>
      <c r="N116" s="151" t="s">
        <v>61</v>
      </c>
      <c r="O116" s="283" t="n">
        <f aca="false">257373/2</f>
        <v>128686.5</v>
      </c>
      <c r="P116" s="124"/>
      <c r="Q116" s="124"/>
      <c r="R116" s="71"/>
      <c r="S116" s="71"/>
      <c r="T116" s="71"/>
      <c r="U116" s="124"/>
      <c r="V116" s="124"/>
      <c r="W116" s="71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279"/>
      <c r="G117" s="280"/>
      <c r="H117" s="281"/>
      <c r="I117" s="282"/>
      <c r="J117" s="124"/>
      <c r="K117" s="124"/>
      <c r="L117" s="150" t="s">
        <v>351</v>
      </c>
      <c r="M117" s="151" t="s">
        <v>72</v>
      </c>
      <c r="N117" s="151" t="s">
        <v>61</v>
      </c>
      <c r="O117" s="283" t="n">
        <f aca="false">325207/2</f>
        <v>162603.5</v>
      </c>
      <c r="P117" s="124"/>
      <c r="Q117" s="124"/>
      <c r="R117" s="71"/>
      <c r="S117" s="71"/>
      <c r="T117" s="71"/>
      <c r="U117" s="124"/>
      <c r="V117" s="124"/>
      <c r="W117" s="71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279" t="s">
        <v>26</v>
      </c>
      <c r="G118" s="281"/>
      <c r="H118" s="281"/>
      <c r="I118" s="282"/>
      <c r="J118" s="124"/>
      <c r="K118" s="124"/>
      <c r="L118" s="150" t="s">
        <v>352</v>
      </c>
      <c r="M118" s="151" t="s">
        <v>72</v>
      </c>
      <c r="N118" s="151" t="s">
        <v>61</v>
      </c>
      <c r="O118" s="283" t="n">
        <f aca="false">491736/2</f>
        <v>245868</v>
      </c>
      <c r="P118" s="124"/>
      <c r="Q118" s="124"/>
      <c r="R118" s="124"/>
      <c r="S118" s="124"/>
      <c r="T118" s="124"/>
      <c r="U118" s="124"/>
      <c r="V118" s="124"/>
      <c r="W118" s="71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279" t="s">
        <v>353</v>
      </c>
      <c r="G119" s="281" t="s">
        <v>72</v>
      </c>
      <c r="H119" s="281" t="s">
        <v>61</v>
      </c>
      <c r="I119" s="282" t="n">
        <v>300774</v>
      </c>
      <c r="J119" s="124"/>
      <c r="K119" s="124"/>
      <c r="L119" s="150" t="s">
        <v>354</v>
      </c>
      <c r="M119" s="151" t="s">
        <v>72</v>
      </c>
      <c r="N119" s="151" t="s">
        <v>61</v>
      </c>
      <c r="O119" s="277" t="n">
        <f aca="false">237997/2</f>
        <v>118998.5</v>
      </c>
      <c r="P119" s="124"/>
      <c r="Q119" s="124"/>
      <c r="R119" s="124"/>
      <c r="S119" s="124"/>
      <c r="T119" s="124"/>
      <c r="U119" s="124"/>
      <c r="V119" s="124"/>
      <c r="W119" s="71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279" t="s">
        <v>355</v>
      </c>
      <c r="G120" s="281" t="s">
        <v>72</v>
      </c>
      <c r="H120" s="281" t="s">
        <v>61</v>
      </c>
      <c r="I120" s="282" t="n">
        <v>300449</v>
      </c>
      <c r="J120" s="124"/>
      <c r="K120" s="124"/>
      <c r="L120" s="150" t="s">
        <v>356</v>
      </c>
      <c r="M120" s="151" t="s">
        <v>72</v>
      </c>
      <c r="N120" s="151" t="s">
        <v>61</v>
      </c>
      <c r="O120" s="277" t="n">
        <f aca="false">252410/2</f>
        <v>126205</v>
      </c>
      <c r="P120" s="124"/>
      <c r="Q120" s="124"/>
      <c r="R120" s="124"/>
      <c r="S120" s="124"/>
      <c r="T120" s="124"/>
      <c r="U120" s="124"/>
      <c r="V120" s="124"/>
      <c r="W120" s="71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279" t="s">
        <v>357</v>
      </c>
      <c r="G121" s="281" t="s">
        <v>72</v>
      </c>
      <c r="H121" s="281" t="s">
        <v>61</v>
      </c>
      <c r="I121" s="282" t="n">
        <v>359582</v>
      </c>
      <c r="J121" s="124"/>
      <c r="K121" s="124"/>
      <c r="L121" s="150" t="s">
        <v>358</v>
      </c>
      <c r="M121" s="151" t="s">
        <v>72</v>
      </c>
      <c r="N121" s="151" t="s">
        <v>61</v>
      </c>
      <c r="O121" s="277" t="n">
        <f aca="false">271688/2</f>
        <v>135844</v>
      </c>
      <c r="P121" s="124"/>
      <c r="Q121" s="124"/>
      <c r="R121" s="124"/>
      <c r="S121" s="124"/>
      <c r="T121" s="124"/>
      <c r="U121" s="124"/>
      <c r="V121" s="124"/>
      <c r="W121" s="71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279" t="s">
        <v>359</v>
      </c>
      <c r="G122" s="281" t="s">
        <v>72</v>
      </c>
      <c r="H122" s="281" t="s">
        <v>61</v>
      </c>
      <c r="I122" s="282" t="n">
        <v>346747</v>
      </c>
      <c r="J122" s="124"/>
      <c r="K122" s="124"/>
      <c r="L122" s="150" t="s">
        <v>360</v>
      </c>
      <c r="M122" s="151" t="s">
        <v>72</v>
      </c>
      <c r="N122" s="151" t="s">
        <v>61</v>
      </c>
      <c r="O122" s="152" t="n">
        <f aca="false">282398/2</f>
        <v>141199</v>
      </c>
      <c r="P122" s="124"/>
      <c r="Q122" s="124"/>
      <c r="R122" s="124"/>
      <c r="S122" s="124"/>
      <c r="T122" s="124"/>
      <c r="U122" s="124"/>
      <c r="V122" s="124"/>
      <c r="W122" s="71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279" t="s">
        <v>361</v>
      </c>
      <c r="G123" s="281" t="s">
        <v>72</v>
      </c>
      <c r="H123" s="281" t="s">
        <v>61</v>
      </c>
      <c r="I123" s="282" t="n">
        <v>370398</v>
      </c>
      <c r="J123" s="124"/>
      <c r="K123" s="124"/>
      <c r="L123" s="150" t="s">
        <v>362</v>
      </c>
      <c r="M123" s="151" t="s">
        <v>72</v>
      </c>
      <c r="N123" s="151" t="s">
        <v>61</v>
      </c>
      <c r="O123" s="152" t="n">
        <f aca="false">304124/2</f>
        <v>152062</v>
      </c>
      <c r="P123" s="124"/>
      <c r="Q123" s="124"/>
      <c r="R123" s="124"/>
      <c r="S123" s="124"/>
      <c r="T123" s="124"/>
      <c r="U123" s="124"/>
      <c r="V123" s="124"/>
      <c r="W123" s="71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279" t="s">
        <v>363</v>
      </c>
      <c r="G124" s="281" t="s">
        <v>72</v>
      </c>
      <c r="H124" s="281" t="s">
        <v>61</v>
      </c>
      <c r="I124" s="282" t="n">
        <v>407974</v>
      </c>
      <c r="J124" s="124"/>
      <c r="K124" s="124"/>
      <c r="L124" s="150" t="s">
        <v>364</v>
      </c>
      <c r="M124" s="151" t="s">
        <v>72</v>
      </c>
      <c r="N124" s="151" t="s">
        <v>61</v>
      </c>
      <c r="O124" s="152" t="n">
        <f aca="false">314834/2</f>
        <v>157417</v>
      </c>
      <c r="P124" s="124"/>
      <c r="Q124" s="124"/>
      <c r="R124" s="124"/>
      <c r="S124" s="124"/>
      <c r="T124" s="124"/>
      <c r="U124" s="124"/>
      <c r="V124" s="124"/>
      <c r="W124" s="71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279" t="s">
        <v>365</v>
      </c>
      <c r="G125" s="281" t="s">
        <v>72</v>
      </c>
      <c r="H125" s="281" t="s">
        <v>61</v>
      </c>
      <c r="I125" s="282" t="n">
        <v>1219826</v>
      </c>
      <c r="J125" s="124"/>
      <c r="K125" s="124"/>
      <c r="L125" s="150" t="s">
        <v>366</v>
      </c>
      <c r="M125" s="151" t="s">
        <v>72</v>
      </c>
      <c r="N125" s="151" t="s">
        <v>61</v>
      </c>
      <c r="O125" s="152" t="n">
        <f aca="false">332582/2</f>
        <v>166291</v>
      </c>
      <c r="P125" s="124"/>
      <c r="Q125" s="124"/>
      <c r="R125" s="124"/>
      <c r="S125" s="124"/>
      <c r="T125" s="124"/>
      <c r="U125" s="124"/>
      <c r="V125" s="124"/>
      <c r="W125" s="71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50" t="s">
        <v>367</v>
      </c>
      <c r="M126" s="151" t="s">
        <v>72</v>
      </c>
      <c r="N126" s="151" t="s">
        <v>61</v>
      </c>
      <c r="O126" s="152" t="n">
        <f aca="false">364406/2</f>
        <v>182203</v>
      </c>
      <c r="P126" s="124"/>
      <c r="Q126" s="124"/>
      <c r="R126" s="124"/>
      <c r="S126" s="124"/>
      <c r="T126" s="124"/>
      <c r="U126" s="124"/>
      <c r="V126" s="124"/>
      <c r="W126" s="71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50" t="s">
        <v>368</v>
      </c>
      <c r="M127" s="151" t="s">
        <v>72</v>
      </c>
      <c r="N127" s="151" t="s">
        <v>61</v>
      </c>
      <c r="O127" s="152" t="n">
        <f aca="false">421628/2</f>
        <v>210814</v>
      </c>
      <c r="P127" s="124"/>
      <c r="Q127" s="124"/>
      <c r="R127" s="124"/>
      <c r="S127" s="124"/>
      <c r="T127" s="124"/>
      <c r="U127" s="124"/>
      <c r="V127" s="124"/>
      <c r="W127" s="71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50" t="s">
        <v>369</v>
      </c>
      <c r="M128" s="151" t="s">
        <v>72</v>
      </c>
      <c r="N128" s="151" t="s">
        <v>61</v>
      </c>
      <c r="O128" s="152" t="n">
        <f aca="false">578535/2</f>
        <v>289267.5</v>
      </c>
      <c r="P128" s="124"/>
      <c r="Q128" s="124"/>
      <c r="R128" s="124"/>
      <c r="S128" s="124"/>
      <c r="T128" s="124"/>
      <c r="U128" s="124"/>
      <c r="V128" s="124"/>
      <c r="W128" s="71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50" t="s">
        <v>370</v>
      </c>
      <c r="M129" s="151" t="s">
        <v>72</v>
      </c>
      <c r="N129" s="151" t="s">
        <v>61</v>
      </c>
      <c r="O129" s="152" t="n">
        <f aca="false">678118/2</f>
        <v>339059</v>
      </c>
      <c r="P129" s="124"/>
      <c r="Q129" s="124"/>
      <c r="R129" s="124"/>
      <c r="S129" s="124"/>
      <c r="T129" s="124"/>
      <c r="U129" s="124"/>
      <c r="V129" s="124"/>
      <c r="W129" s="71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50" t="s">
        <v>371</v>
      </c>
      <c r="M130" s="151" t="s">
        <v>72</v>
      </c>
      <c r="N130" s="151" t="s">
        <v>61</v>
      </c>
      <c r="O130" s="152" t="n">
        <f aca="false">266560/2</f>
        <v>133280</v>
      </c>
      <c r="P130" s="124"/>
      <c r="Q130" s="124"/>
      <c r="R130" s="124"/>
      <c r="S130" s="124"/>
      <c r="T130" s="124"/>
      <c r="U130" s="124"/>
      <c r="V130" s="124"/>
      <c r="W130" s="71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50" t="s">
        <v>372</v>
      </c>
      <c r="M131" s="151" t="s">
        <v>72</v>
      </c>
      <c r="N131" s="151" t="s">
        <v>61</v>
      </c>
      <c r="O131" s="152" t="n">
        <f aca="false">302632/2</f>
        <v>151316</v>
      </c>
      <c r="P131" s="124"/>
      <c r="Q131" s="124"/>
      <c r="R131" s="124"/>
      <c r="S131" s="124"/>
      <c r="T131" s="124"/>
      <c r="U131" s="124"/>
      <c r="V131" s="124"/>
      <c r="W131" s="71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50" t="s">
        <v>373</v>
      </c>
      <c r="M132" s="151" t="s">
        <v>72</v>
      </c>
      <c r="N132" s="151" t="s">
        <v>61</v>
      </c>
      <c r="O132" s="152" t="n">
        <f aca="false">346693/2</f>
        <v>173346.5</v>
      </c>
      <c r="P132" s="124"/>
      <c r="Q132" s="124"/>
      <c r="R132" s="124"/>
      <c r="S132" s="124"/>
      <c r="T132" s="124"/>
      <c r="U132" s="124"/>
      <c r="V132" s="124"/>
      <c r="W132" s="71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50" t="s">
        <v>374</v>
      </c>
      <c r="M133" s="151" t="s">
        <v>72</v>
      </c>
      <c r="N133" s="151" t="s">
        <v>61</v>
      </c>
      <c r="O133" s="152" t="n">
        <f aca="false">366023/2</f>
        <v>183011.5</v>
      </c>
      <c r="P133" s="124"/>
      <c r="Q133" s="124"/>
      <c r="R133" s="124"/>
      <c r="S133" s="124"/>
      <c r="T133" s="124"/>
      <c r="U133" s="124"/>
      <c r="V133" s="124"/>
      <c r="W133" s="71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50" t="s">
        <v>375</v>
      </c>
      <c r="M134" s="151" t="s">
        <v>72</v>
      </c>
      <c r="N134" s="151" t="s">
        <v>61</v>
      </c>
      <c r="O134" s="152" t="n">
        <f aca="false">463780/2</f>
        <v>231890</v>
      </c>
      <c r="P134" s="124"/>
      <c r="Q134" s="124"/>
      <c r="R134" s="124"/>
      <c r="S134" s="124"/>
      <c r="T134" s="124"/>
      <c r="U134" s="124"/>
      <c r="V134" s="124"/>
      <c r="W134" s="71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50" t="s">
        <v>376</v>
      </c>
      <c r="M135" s="151" t="s">
        <v>72</v>
      </c>
      <c r="N135" s="151" t="s">
        <v>61</v>
      </c>
      <c r="O135" s="152" t="n">
        <f aca="false">489956/2</f>
        <v>244978</v>
      </c>
      <c r="P135" s="124"/>
      <c r="Q135" s="124"/>
      <c r="R135" s="124"/>
      <c r="S135" s="124"/>
      <c r="T135" s="124"/>
      <c r="U135" s="124"/>
      <c r="V135" s="124"/>
      <c r="W135" s="71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50" t="s">
        <v>377</v>
      </c>
      <c r="M136" s="151" t="s">
        <v>72</v>
      </c>
      <c r="N136" s="151" t="s">
        <v>61</v>
      </c>
      <c r="O136" s="152" t="n">
        <f aca="false">579577/2</f>
        <v>289788.5</v>
      </c>
      <c r="P136" s="124"/>
      <c r="Q136" s="124"/>
      <c r="R136" s="124"/>
      <c r="S136" s="124"/>
      <c r="T136" s="124"/>
      <c r="U136" s="124"/>
      <c r="V136" s="124"/>
      <c r="W136" s="71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50" t="s">
        <v>378</v>
      </c>
      <c r="M137" s="151" t="s">
        <v>72</v>
      </c>
      <c r="N137" s="151" t="s">
        <v>61</v>
      </c>
      <c r="O137" s="152" t="n">
        <f aca="false">731091/2</f>
        <v>365545.5</v>
      </c>
      <c r="P137" s="124"/>
      <c r="Q137" s="124"/>
      <c r="R137" s="124"/>
      <c r="S137" s="124"/>
      <c r="T137" s="124"/>
      <c r="U137" s="124"/>
      <c r="V137" s="124"/>
      <c r="W137" s="71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50" t="s">
        <v>379</v>
      </c>
      <c r="M138" s="151" t="s">
        <v>72</v>
      </c>
      <c r="N138" s="151" t="s">
        <v>61</v>
      </c>
      <c r="O138" s="152" t="n">
        <f aca="false">873446/2</f>
        <v>436723</v>
      </c>
      <c r="P138" s="124"/>
      <c r="Q138" s="124"/>
      <c r="R138" s="124"/>
      <c r="S138" s="124"/>
      <c r="T138" s="124"/>
      <c r="U138" s="124"/>
      <c r="V138" s="124"/>
      <c r="W138" s="71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50" t="s">
        <v>380</v>
      </c>
      <c r="M139" s="151" t="s">
        <v>72</v>
      </c>
      <c r="N139" s="151" t="s">
        <v>61</v>
      </c>
      <c r="O139" s="152" t="n">
        <f aca="false">1027642/2</f>
        <v>513821</v>
      </c>
      <c r="P139" s="124"/>
      <c r="Q139" s="124"/>
      <c r="R139" s="124"/>
      <c r="S139" s="124"/>
      <c r="T139" s="124"/>
      <c r="U139" s="124"/>
      <c r="V139" s="124"/>
      <c r="W139" s="71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50" t="s">
        <v>381</v>
      </c>
      <c r="M140" s="151" t="s">
        <v>72</v>
      </c>
      <c r="N140" s="151" t="s">
        <v>61</v>
      </c>
      <c r="O140" s="152" t="n">
        <f aca="false">1227194/2</f>
        <v>613597</v>
      </c>
      <c r="P140" s="124"/>
      <c r="Q140" s="124"/>
      <c r="R140" s="124"/>
      <c r="S140" s="124"/>
      <c r="T140" s="124"/>
      <c r="U140" s="124"/>
      <c r="V140" s="124"/>
      <c r="W140" s="71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285" t="s">
        <v>382</v>
      </c>
      <c r="M141" s="151" t="s">
        <v>72</v>
      </c>
      <c r="N141" s="151" t="s">
        <v>61</v>
      </c>
      <c r="O141" s="152" t="n">
        <v>305960</v>
      </c>
      <c r="P141" s="124"/>
      <c r="Q141" s="124"/>
      <c r="R141" s="124"/>
      <c r="S141" s="124"/>
      <c r="T141" s="124"/>
      <c r="U141" s="124"/>
      <c r="V141" s="124"/>
      <c r="W141" s="71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71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71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71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71"/>
    </row>
    <row r="146" customFormat="false" ht="1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</row>
    <row r="147" customFormat="false" ht="1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</row>
    <row r="148" customFormat="false" ht="1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</row>
    <row r="149" customFormat="false" ht="1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</row>
    <row r="150" customFormat="false" ht="1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</row>
    <row r="151" customFormat="false" ht="1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</row>
    <row r="152" customFormat="false" ht="1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</row>
    <row r="153" customFormat="false" ht="1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</row>
    <row r="154" customFormat="false" ht="1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</row>
    <row r="155" customFormat="false" ht="1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</row>
    <row r="156" customFormat="false" ht="1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</row>
    <row r="157" customFormat="false" ht="1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</row>
    <row r="158" customFormat="false" ht="1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</row>
    <row r="159" customFormat="false" ht="1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</row>
    <row r="160" customFormat="false" ht="1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</row>
    <row r="161" customFormat="false" ht="1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</row>
    <row r="162" customFormat="false" ht="1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</row>
    <row r="163" customFormat="false" ht="1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</row>
    <row r="164" customFormat="false" ht="1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</row>
    <row r="165" customFormat="false" ht="1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</row>
    <row r="166" customFormat="false" ht="1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</row>
    <row r="167" customFormat="false" ht="1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</row>
    <row r="168" customFormat="false" ht="1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</row>
    <row r="169" customFormat="false" ht="1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</row>
    <row r="170" customFormat="false" ht="1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</row>
    <row r="171" customFormat="false" ht="1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</row>
    <row r="173" customFormat="false" ht="1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</row>
    <row r="174" customFormat="false" ht="1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</row>
    <row r="175" customFormat="false" ht="1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</row>
    <row r="178" customFormat="false" ht="1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</row>
    <row r="179" customFormat="false" ht="1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</row>
    <row r="180" customFormat="false" ht="1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</row>
    <row r="181" customFormat="false" ht="1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</row>
    <row r="182" customFormat="false" ht="1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</row>
    <row r="183" customFormat="false" ht="1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</row>
    <row r="184" customFormat="false" ht="1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</row>
    <row r="185" customFormat="false" ht="1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</row>
    <row r="186" customFormat="false" ht="1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</row>
    <row r="189" customFormat="false" ht="1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</row>
    <row r="190" customFormat="false" ht="1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</row>
    <row r="191" customFormat="false" ht="1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</row>
    <row r="192" customFormat="false" ht="1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</row>
  </sheetData>
  <sheetProtection sheet="true" password="ca9c"/>
  <mergeCells count="35">
    <mergeCell ref="A1:E1"/>
    <mergeCell ref="F1:I1"/>
    <mergeCell ref="L1:O1"/>
    <mergeCell ref="R1:T1"/>
    <mergeCell ref="X1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B16:AG16"/>
    <mergeCell ref="X18:Y18"/>
    <mergeCell ref="X19:Y19"/>
    <mergeCell ref="A31:B31"/>
    <mergeCell ref="I31:I33"/>
    <mergeCell ref="Y35:AA35"/>
    <mergeCell ref="AE35:AF35"/>
    <mergeCell ref="I37:I38"/>
    <mergeCell ref="Y37:AA37"/>
    <mergeCell ref="AC37:AF37"/>
    <mergeCell ref="X40:AG40"/>
    <mergeCell ref="X41:AG41"/>
    <mergeCell ref="X42:AG42"/>
    <mergeCell ref="X43:AG43"/>
    <mergeCell ref="X44:AG44"/>
    <mergeCell ref="X52:AG52"/>
    <mergeCell ref="X53:AG85"/>
    <mergeCell ref="A61:E61"/>
    <mergeCell ref="F61:I61"/>
    <mergeCell ref="L61:O61"/>
    <mergeCell ref="R61:T61"/>
  </mergeCells>
  <dataValidations count="9">
    <dataValidation allowBlank="true" errorStyle="stop" operator="between" showDropDown="false" showErrorMessage="true" showInputMessage="false" sqref="F50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2:$F$85</formula1>
      <formula2>0</formula2>
    </dataValidation>
    <dataValidation allowBlank="true" errorStyle="stop" operator="between" showDropDown="false" showErrorMessage="true" showInputMessage="false" sqref="Z19" type="list">
      <formula1>$E$33:$E$34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20" type="list">
      <formula1>$F$87:$F$101</formula1>
      <formula2>0</formula2>
    </dataValidation>
    <dataValidation allowBlank="true" errorStyle="stop" operator="between" showDropDown="false" showErrorMessage="true" showInputMessage="false" sqref="Z18" type="list">
      <formula1>$E$30:$E$31</formula1>
      <formula2>0</formula2>
    </dataValidation>
    <dataValidation allowBlank="true" errorStyle="stop" operator="between" showDropDown="false" showErrorMessage="true" showInputMessage="false" sqref="Z24:Z25" type="list">
      <formula1>$L$62:$L$96</formula1>
      <formula2>0</formula2>
    </dataValidation>
    <dataValidation allowBlank="true" errorStyle="stop" operator="between" showDropDown="false" showErrorMessage="true" showInputMessage="false" sqref="Z22:Z23" type="list">
      <formula1>$L$97:$L$141</formula1>
      <formula2>0</formula2>
    </dataValidation>
    <dataValidation allowBlank="true" errorStyle="stop" operator="between" showDropDown="false" showErrorMessage="true" showInputMessage="false" sqref="Z26" type="list">
      <formula1>$R$62:$R$102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сброс">
                <anchor moveWithCells="true" sizeWithCells="false">
                  <from>
                    <xdr:col>34</xdr:col>
                    <xdr:colOff>20160</xdr:colOff>
                    <xdr:row>5</xdr:row>
                    <xdr:rowOff>123480</xdr:rowOff>
                  </from>
                  <to>
                    <xdr:col>35</xdr:col>
                    <xdr:colOff>43308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печать">
                <anchor moveWithCells="true" sizeWithCells="false">
                  <from>
                    <xdr:col>34</xdr:col>
                    <xdr:colOff>20160</xdr:colOff>
                    <xdr:row>33</xdr:row>
                    <xdr:rowOff>28080</xdr:rowOff>
                  </from>
                  <to>
                    <xdr:col>35</xdr:col>
                    <xdr:colOff>452880</xdr:colOff>
                    <xdr:row>3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26:32Z</dcterms:created>
  <dc:creator>Сергей Анатольевич Танцырев</dc:creator>
  <dc:description/>
  <dc:language>en-US</dc:language>
  <cp:lastModifiedBy>MAA</cp:lastModifiedBy>
  <cp:lastPrinted>2019-01-25T07:17:43Z</cp:lastPrinted>
  <dcterms:modified xsi:type="dcterms:W3CDTF">2019-01-25T07:34:27Z</dcterms:modified>
  <cp:revision>0</cp:revision>
  <dc:subject/>
  <dc:title/>
</cp:coreProperties>
</file>